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4.09.2015" sheetId="1" state="visible" r:id="rId2"/>
    <sheet name="15.09.2015" sheetId="2" state="visible" r:id="rId3"/>
    <sheet name="16.09.2015" sheetId="3" state="visible" r:id="rId4"/>
    <sheet name="18.09.2015" sheetId="4" state="visible" r:id="rId5"/>
    <sheet name="19.09.2015" sheetId="5" state="visible" r:id="rId6"/>
    <sheet name="21.09.2015" sheetId="6" state="visible" r:id="rId7"/>
    <sheet name="22.09.2015" sheetId="7" state="visible" r:id="rId8"/>
    <sheet name="23.09.2015" sheetId="8" state="visible" r:id="rId9"/>
    <sheet name="24.09.20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2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hennai Petroleum Corporation Ltd CP (24 SEP 2015)</t>
  </si>
  <si>
    <t xml:space="preserve">INE178A14860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Bank of Maharashtra CD (23 SEP 2015)</t>
  </si>
  <si>
    <t xml:space="preserve">INE457A16FX3</t>
  </si>
  <si>
    <t xml:space="preserve">T+0</t>
  </si>
  <si>
    <t xml:space="preserve">CBLO</t>
  </si>
  <si>
    <t xml:space="preserve">N.A.</t>
  </si>
  <si>
    <t xml:space="preserve">IDBI FMP - Series III  494 days (December 2013)  O</t>
  </si>
  <si>
    <t xml:space="preserve">IDBI Gold ETF Fund</t>
  </si>
  <si>
    <t xml:space="preserve">IDBI DIVERSIFIED EQUITY FUND</t>
  </si>
  <si>
    <t xml:space="preserve">IDBI ULTRA SHORT TERM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Corporation Bank CD (18 SEP 2015)</t>
  </si>
  <si>
    <t xml:space="preserve">INE112A16ID0</t>
  </si>
  <si>
    <t xml:space="preserve">Edelweiss Financial Services Ltd CP (30 SEP 2015)</t>
  </si>
  <si>
    <t xml:space="preserve">INE532F14VA2</t>
  </si>
  <si>
    <t xml:space="preserve">Oriental Bank of Commerce CD (28 SEP 2015)</t>
  </si>
  <si>
    <t xml:space="preserve">INE141A16RP4</t>
  </si>
  <si>
    <t xml:space="preserve">Punjab and Sind Bank CD (13 NOV 2015)</t>
  </si>
  <si>
    <t xml:space="preserve">INE608A16KN2</t>
  </si>
  <si>
    <t xml:space="preserve">* Inter-scheme/ off market trade/market trade</t>
  </si>
  <si>
    <t xml:space="preserve">07.88 GS 19 MAR 2030.</t>
  </si>
  <si>
    <t xml:space="preserve">IN0020150028</t>
  </si>
  <si>
    <t xml:space="preserve">08.27 GS 09 June 2020</t>
  </si>
  <si>
    <t xml:space="preserve">IN0020140029</t>
  </si>
  <si>
    <t xml:space="preserve">08.13 GS 22 JUN 2045</t>
  </si>
  <si>
    <t xml:space="preserve">IN0020150044</t>
  </si>
  <si>
    <t xml:space="preserve">ING Vysya Bank CD (01 OCT 2015)</t>
  </si>
  <si>
    <t xml:space="preserve">INE166A16MD8</t>
  </si>
  <si>
    <t xml:space="preserve">Chennai Petroleum Corporation Ltd CP (18 SEP 2015)</t>
  </si>
  <si>
    <t xml:space="preserve">INE178A14845</t>
  </si>
  <si>
    <t xml:space="preserve">Corporation Bank CD (13 NOV 2015)</t>
  </si>
  <si>
    <t xml:space="preserve">INE112A16HE0</t>
  </si>
  <si>
    <t xml:space="preserve">Punjab and Sind Bank CD (06 NOV 2015)</t>
  </si>
  <si>
    <t xml:space="preserve">INE608A16KE1</t>
  </si>
  <si>
    <t xml:space="preserve">Shapoorji Pallonji And Co Pvt Ltd CP (10 NOV 2015)</t>
  </si>
  <si>
    <t xml:space="preserve">INE404K14AS0</t>
  </si>
  <si>
    <t xml:space="preserve">The Ramco Cements Ltd CP (13 NOV 2015)</t>
  </si>
  <si>
    <t xml:space="preserve">INE331A14AP2</t>
  </si>
  <si>
    <t xml:space="preserve">Adani Transmission Limited CP (24 SEP 2015)</t>
  </si>
  <si>
    <t xml:space="preserve">INE931S14088</t>
  </si>
  <si>
    <t xml:space="preserve">07.72 GS 25 MAY 2025</t>
  </si>
  <si>
    <t xml:space="preserve">IN0020150036</t>
  </si>
  <si>
    <t xml:space="preserve">Indian Overseas Bank CD (30 OCT 2015)</t>
  </si>
  <si>
    <t xml:space="preserve">INE565A16AD6</t>
  </si>
  <si>
    <t xml:space="preserve">ECL Finance Ltd CP  (30 SEP 2015)</t>
  </si>
  <si>
    <t xml:space="preserve">INE804I14KL9</t>
  </si>
  <si>
    <t xml:space="preserve">Edelweiss Financial Services Ltd CP (24 SEP 2015)</t>
  </si>
  <si>
    <t xml:space="preserve">INE532F14UM9</t>
  </si>
  <si>
    <t xml:space="preserve">National Fertilizers Ltd CP (18 SEP 2015)</t>
  </si>
  <si>
    <t xml:space="preserve">INE870D14643</t>
  </si>
  <si>
    <t xml:space="preserve">The Tata Power Company Ltd CP (18 SEP 2015)</t>
  </si>
  <si>
    <t xml:space="preserve">INE245A14339</t>
  </si>
  <si>
    <t xml:space="preserve">182 DTB 03122015</t>
  </si>
  <si>
    <t xml:space="preserve">IN002015Y058</t>
  </si>
  <si>
    <t xml:space="preserve">Adani Transmission Limited CP (17 NOV 2015)</t>
  </si>
  <si>
    <t xml:space="preserve">INE931S14179</t>
  </si>
  <si>
    <t xml:space="preserve">L and T Hydrocarbon Engineering Ltd CP (17 NOV 2015)</t>
  </si>
  <si>
    <t xml:space="preserve">INE877R14085</t>
  </si>
  <si>
    <t xml:space="preserve">91 DTB 10122015</t>
  </si>
  <si>
    <t xml:space="preserve">IN002015X241</t>
  </si>
  <si>
    <t xml:space="preserve">91DTB 22102015</t>
  </si>
  <si>
    <t xml:space="preserve">IN002015X175</t>
  </si>
  <si>
    <t xml:space="preserve">AXIS BANK CD (23 NOV 2015)</t>
  </si>
  <si>
    <t xml:space="preserve">INE238A16B89</t>
  </si>
  <si>
    <t xml:space="preserve">JM Financial Asset Reconstruction Co Pvt Ltd CP (20 NOV 2015)</t>
  </si>
  <si>
    <t xml:space="preserve">INE265J14445</t>
  </si>
  <si>
    <t xml:space="preserve">LIC Housing Finance Ltd CP (13 NOV 2015)</t>
  </si>
  <si>
    <t xml:space="preserve">INE115A14243</t>
  </si>
  <si>
    <t xml:space="preserve">HDFC Ltd CP (24 SEP 2015)</t>
  </si>
  <si>
    <t xml:space="preserve">INE001A14NE8</t>
  </si>
  <si>
    <t xml:space="preserve">National Fertilizers Ltd CP (24 SEP 2015)</t>
  </si>
  <si>
    <t xml:space="preserve">INE870D14650</t>
  </si>
  <si>
    <t xml:space="preserve">91 DTB 24122015</t>
  </si>
  <si>
    <t xml:space="preserve">IN002015X266</t>
  </si>
  <si>
    <t xml:space="preserve">Corporation Bank CD (27 OCT 2015)</t>
  </si>
  <si>
    <t xml:space="preserve">INE112A16HC4</t>
  </si>
  <si>
    <t xml:space="preserve">Corporation Bank CD (03 NOV 2015)</t>
  </si>
  <si>
    <t xml:space="preserve">INE112A16IF5</t>
  </si>
  <si>
    <t xml:space="preserve">HDFC Bank Ltd CD (26 OCT 2015)</t>
  </si>
  <si>
    <t xml:space="preserve">INE040A16AJ7</t>
  </si>
  <si>
    <t xml:space="preserve">9.13 Piramal Enterprises Limited NCD (29 MAY 2017)</t>
  </si>
  <si>
    <t xml:space="preserve">INE140A08SH8</t>
  </si>
  <si>
    <t xml:space="preserve">Corporation Bank CD (22 DEC 2015)</t>
  </si>
  <si>
    <t xml:space="preserve">INE112A16IM1</t>
  </si>
  <si>
    <t xml:space="preserve">Corporation Bank CD (23 NOV 2015)</t>
  </si>
  <si>
    <t xml:space="preserve">INE112A16IK5</t>
  </si>
  <si>
    <t xml:space="preserve">PTC India Financial Services Ltd CP (10 NOV 2015)</t>
  </si>
  <si>
    <t xml:space="preserve">INE560K14322</t>
  </si>
  <si>
    <t xml:space="preserve">Vijaya Bank CD (01 Oct 2015)</t>
  </si>
  <si>
    <t xml:space="preserve">INE705A16MP7</t>
  </si>
  <si>
    <t xml:space="preserve">Vijaya Bank CD (23 NOV 2015)</t>
  </si>
  <si>
    <t xml:space="preserve">INE705A16MV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6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271</v>
      </c>
      <c r="G6" s="2" t="n">
        <f aca="false">F6-$F$3</f>
        <v>10</v>
      </c>
      <c r="H6" s="6" t="s">
        <v>21</v>
      </c>
      <c r="I6" s="3" t="n">
        <v>42258</v>
      </c>
      <c r="J6" s="3" t="n">
        <v>42258</v>
      </c>
      <c r="K6" s="3" t="n">
        <v>42261</v>
      </c>
      <c r="L6" s="7" t="n">
        <v>2500000</v>
      </c>
      <c r="M6" s="8" t="n">
        <v>249477000</v>
      </c>
      <c r="N6" s="9" t="n">
        <v>99.7908</v>
      </c>
      <c r="O6" s="10" t="n">
        <v>0.07651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2270</v>
      </c>
      <c r="G7" s="2" t="n">
        <f aca="false">F7-$F$3</f>
        <v>9</v>
      </c>
      <c r="H7" s="6" t="s">
        <v>25</v>
      </c>
      <c r="I7" s="3" t="n">
        <v>42261</v>
      </c>
      <c r="J7" s="3" t="n">
        <v>42261</v>
      </c>
      <c r="K7" s="3" t="n">
        <v>42261</v>
      </c>
      <c r="L7" s="7" t="n">
        <v>2500000</v>
      </c>
      <c r="M7" s="8" t="n">
        <v>249547750</v>
      </c>
      <c r="N7" s="9" t="n">
        <v>99.8191</v>
      </c>
      <c r="O7" s="10" t="n">
        <v>0.0734979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8</v>
      </c>
      <c r="F8" s="3" t="n">
        <v>42261</v>
      </c>
      <c r="G8" s="2" t="n">
        <f aca="false">F8-$F$3</f>
        <v>0</v>
      </c>
      <c r="H8" s="6" t="s">
        <v>25</v>
      </c>
      <c r="I8" s="3" t="n">
        <v>42261</v>
      </c>
      <c r="J8" s="3" t="n">
        <v>42261</v>
      </c>
      <c r="K8" s="3" t="n">
        <v>42261</v>
      </c>
      <c r="L8" s="7" t="n">
        <v>13165166</v>
      </c>
      <c r="M8" s="8" t="n">
        <v>13162564.88</v>
      </c>
      <c r="N8" s="9" t="n">
        <v>99.98024244</v>
      </c>
      <c r="O8" s="10" t="n">
        <v>0.072129334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9</v>
      </c>
      <c r="F9" s="3" t="n">
        <v>42261</v>
      </c>
      <c r="G9" s="2" t="n">
        <f aca="false">F9-$F$3</f>
        <v>0</v>
      </c>
      <c r="H9" s="6" t="s">
        <v>25</v>
      </c>
      <c r="I9" s="3" t="n">
        <v>42261</v>
      </c>
      <c r="J9" s="3" t="n">
        <v>42261</v>
      </c>
      <c r="K9" s="3" t="n">
        <v>42261</v>
      </c>
      <c r="L9" s="7" t="n">
        <v>4023839</v>
      </c>
      <c r="M9" s="8" t="n">
        <v>4023043.99</v>
      </c>
      <c r="N9" s="9" t="n">
        <v>99.98024244</v>
      </c>
      <c r="O9" s="10" t="n">
        <v>0.072129334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30</v>
      </c>
      <c r="F10" s="3" t="n">
        <v>42261</v>
      </c>
      <c r="G10" s="2" t="n">
        <f aca="false">F10-$F$3</f>
        <v>0</v>
      </c>
      <c r="H10" s="6" t="s">
        <v>25</v>
      </c>
      <c r="I10" s="3" t="n">
        <v>42261</v>
      </c>
      <c r="J10" s="3" t="n">
        <v>42261</v>
      </c>
      <c r="K10" s="3" t="n">
        <v>42261</v>
      </c>
      <c r="L10" s="7" t="n">
        <v>115407222</v>
      </c>
      <c r="M10" s="8" t="n">
        <v>115384420.35</v>
      </c>
      <c r="N10" s="9" t="n">
        <v>99.98024244</v>
      </c>
      <c r="O10" s="10" t="n">
        <v>0.072129334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1</v>
      </c>
      <c r="F11" s="3" t="n">
        <v>42261</v>
      </c>
      <c r="G11" s="2" t="n">
        <f aca="false">F11-$F$3</f>
        <v>0</v>
      </c>
      <c r="H11" s="6" t="s">
        <v>25</v>
      </c>
      <c r="I11" s="3" t="n">
        <v>42261</v>
      </c>
      <c r="J11" s="3" t="n">
        <v>42261</v>
      </c>
      <c r="K11" s="3" t="n">
        <v>42261</v>
      </c>
      <c r="L11" s="7" t="n">
        <v>216003710</v>
      </c>
      <c r="M11" s="8" t="n">
        <v>215961032.94</v>
      </c>
      <c r="N11" s="9" t="n">
        <v>99.98024244</v>
      </c>
      <c r="O11" s="10" t="n">
        <v>0.072129334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2</v>
      </c>
      <c r="F12" s="3" t="n">
        <v>42261</v>
      </c>
      <c r="G12" s="2" t="n">
        <f aca="false">F12-$F$3</f>
        <v>0</v>
      </c>
      <c r="H12" s="6" t="s">
        <v>25</v>
      </c>
      <c r="I12" s="3" t="n">
        <v>42261</v>
      </c>
      <c r="J12" s="3" t="n">
        <v>42261</v>
      </c>
      <c r="K12" s="3" t="n">
        <v>42261</v>
      </c>
      <c r="L12" s="7" t="n">
        <v>157507958</v>
      </c>
      <c r="M12" s="8" t="n">
        <v>157476838.27</v>
      </c>
      <c r="N12" s="9" t="n">
        <v>99.98024244</v>
      </c>
      <c r="O12" s="10" t="n">
        <v>0.072129334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3</v>
      </c>
      <c r="F13" s="3" t="n">
        <v>42261</v>
      </c>
      <c r="G13" s="2" t="n">
        <f aca="false">F13-$F$3</f>
        <v>0</v>
      </c>
      <c r="H13" s="6" t="s">
        <v>25</v>
      </c>
      <c r="I13" s="3" t="n">
        <v>42261</v>
      </c>
      <c r="J13" s="3" t="n">
        <v>42261</v>
      </c>
      <c r="K13" s="3" t="n">
        <v>42261</v>
      </c>
      <c r="L13" s="7" t="n">
        <v>25165726</v>
      </c>
      <c r="M13" s="8" t="n">
        <v>25160753.87</v>
      </c>
      <c r="N13" s="9" t="n">
        <v>99.98024244</v>
      </c>
      <c r="O13" s="10" t="n">
        <v>0.072129334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4</v>
      </c>
      <c r="F14" s="3" t="n">
        <v>42261</v>
      </c>
      <c r="G14" s="2" t="n">
        <f aca="false">F14-$F$3</f>
        <v>0</v>
      </c>
      <c r="H14" s="6" t="s">
        <v>25</v>
      </c>
      <c r="I14" s="3" t="n">
        <v>42261</v>
      </c>
      <c r="J14" s="3" t="n">
        <v>42261</v>
      </c>
      <c r="K14" s="3" t="n">
        <v>42261</v>
      </c>
      <c r="L14" s="7" t="n">
        <v>15136920</v>
      </c>
      <c r="M14" s="8" t="n">
        <v>15133929.31</v>
      </c>
      <c r="N14" s="9" t="n">
        <v>99.98024244</v>
      </c>
      <c r="O14" s="10" t="n">
        <v>0.072129334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5</v>
      </c>
      <c r="F15" s="3" t="n">
        <v>42261</v>
      </c>
      <c r="G15" s="2" t="n">
        <f aca="false">F15-$F$3</f>
        <v>0</v>
      </c>
      <c r="H15" s="6" t="s">
        <v>25</v>
      </c>
      <c r="I15" s="3" t="n">
        <v>42261</v>
      </c>
      <c r="J15" s="3" t="n">
        <v>42261</v>
      </c>
      <c r="K15" s="3" t="n">
        <v>42261</v>
      </c>
      <c r="L15" s="7" t="n">
        <v>4374886</v>
      </c>
      <c r="M15" s="8" t="n">
        <v>4374021.63</v>
      </c>
      <c r="N15" s="9" t="n">
        <v>99.98024244</v>
      </c>
      <c r="O15" s="10" t="n">
        <v>0.072129334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6</v>
      </c>
      <c r="F16" s="3" t="n">
        <v>42261</v>
      </c>
      <c r="G16" s="2" t="n">
        <f aca="false">F16-$F$3</f>
        <v>0</v>
      </c>
      <c r="H16" s="6" t="s">
        <v>25</v>
      </c>
      <c r="I16" s="3" t="n">
        <v>42261</v>
      </c>
      <c r="J16" s="3" t="n">
        <v>42261</v>
      </c>
      <c r="K16" s="3" t="n">
        <v>42261</v>
      </c>
      <c r="L16" s="7" t="n">
        <v>56866108</v>
      </c>
      <c r="M16" s="8" t="n">
        <v>56854872.64</v>
      </c>
      <c r="N16" s="9" t="n">
        <v>99.98024244</v>
      </c>
      <c r="O16" s="10" t="n">
        <v>0.072129334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20</v>
      </c>
      <c r="F17" s="3" t="n">
        <v>42261</v>
      </c>
      <c r="G17" s="2" t="n">
        <f aca="false">F17-$F$3</f>
        <v>0</v>
      </c>
      <c r="H17" s="6" t="s">
        <v>25</v>
      </c>
      <c r="I17" s="3" t="n">
        <v>42261</v>
      </c>
      <c r="J17" s="3" t="n">
        <v>42261</v>
      </c>
      <c r="K17" s="3" t="n">
        <v>42261</v>
      </c>
      <c r="L17" s="7" t="n">
        <v>2864355032</v>
      </c>
      <c r="M17" s="8" t="n">
        <v>2863789105.34</v>
      </c>
      <c r="N17" s="9" t="n">
        <v>99.98024244</v>
      </c>
      <c r="O17" s="10" t="n">
        <v>0.072129334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7</v>
      </c>
      <c r="F18" s="3" t="n">
        <v>42261</v>
      </c>
      <c r="G18" s="2" t="n">
        <f aca="false">F18-$F$3</f>
        <v>0</v>
      </c>
      <c r="H18" s="6" t="s">
        <v>25</v>
      </c>
      <c r="I18" s="3" t="n">
        <v>42261</v>
      </c>
      <c r="J18" s="3" t="n">
        <v>42261</v>
      </c>
      <c r="K18" s="3" t="n">
        <v>42261</v>
      </c>
      <c r="L18" s="7" t="n">
        <v>7445502</v>
      </c>
      <c r="M18" s="8" t="n">
        <v>7444030.95</v>
      </c>
      <c r="N18" s="9" t="n">
        <v>99.98024244</v>
      </c>
      <c r="O18" s="10" t="n">
        <v>0.072129334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8</v>
      </c>
      <c r="F19" s="3" t="n">
        <v>42261</v>
      </c>
      <c r="G19" s="2" t="n">
        <f aca="false">F19-$F$3</f>
        <v>0</v>
      </c>
      <c r="H19" s="6" t="s">
        <v>25</v>
      </c>
      <c r="I19" s="3" t="n">
        <v>42261</v>
      </c>
      <c r="J19" s="3" t="n">
        <v>42261</v>
      </c>
      <c r="K19" s="3" t="n">
        <v>42261</v>
      </c>
      <c r="L19" s="7" t="n">
        <v>6484000</v>
      </c>
      <c r="M19" s="8" t="n">
        <v>6482718.92</v>
      </c>
      <c r="N19" s="9" t="n">
        <v>99.98024244</v>
      </c>
      <c r="O19" s="10" t="n">
        <v>0.072129334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9</v>
      </c>
      <c r="F20" s="3" t="n">
        <v>42261</v>
      </c>
      <c r="G20" s="2" t="n">
        <f aca="false">F20-$F$3</f>
        <v>0</v>
      </c>
      <c r="H20" s="6" t="s">
        <v>25</v>
      </c>
      <c r="I20" s="3" t="n">
        <v>42261</v>
      </c>
      <c r="J20" s="3" t="n">
        <v>42261</v>
      </c>
      <c r="K20" s="3" t="n">
        <v>42261</v>
      </c>
      <c r="L20" s="7" t="n">
        <v>7888680</v>
      </c>
      <c r="M20" s="8" t="n">
        <v>7887121.39</v>
      </c>
      <c r="N20" s="9" t="n">
        <v>99.98024244</v>
      </c>
      <c r="O20" s="10" t="n">
        <v>0.072129334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40</v>
      </c>
      <c r="F21" s="3" t="n">
        <v>42261</v>
      </c>
      <c r="G21" s="2" t="n">
        <f aca="false">F21-$F$3</f>
        <v>0</v>
      </c>
      <c r="H21" s="6" t="s">
        <v>25</v>
      </c>
      <c r="I21" s="3" t="n">
        <v>42261</v>
      </c>
      <c r="J21" s="3" t="n">
        <v>42261</v>
      </c>
      <c r="K21" s="3" t="n">
        <v>42261</v>
      </c>
      <c r="L21" s="7" t="n">
        <v>105905699</v>
      </c>
      <c r="M21" s="8" t="n">
        <v>105884774.62</v>
      </c>
      <c r="N21" s="9" t="n">
        <v>99.98024244</v>
      </c>
      <c r="O21" s="10" t="n">
        <v>0.072129334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41</v>
      </c>
      <c r="F22" s="3" t="n">
        <v>42261</v>
      </c>
      <c r="G22" s="2" t="n">
        <f aca="false">F22-$F$3</f>
        <v>0</v>
      </c>
      <c r="H22" s="6" t="s">
        <v>25</v>
      </c>
      <c r="I22" s="3" t="n">
        <v>42261</v>
      </c>
      <c r="J22" s="3" t="n">
        <v>42261</v>
      </c>
      <c r="K22" s="3" t="n">
        <v>42261</v>
      </c>
      <c r="L22" s="7" t="n">
        <v>138927036</v>
      </c>
      <c r="M22" s="8" t="n">
        <v>138899587.41</v>
      </c>
      <c r="N22" s="9" t="n">
        <v>99.98024244</v>
      </c>
      <c r="O22" s="10" t="n">
        <v>0.072129334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2</v>
      </c>
      <c r="F23" s="3" t="n">
        <v>42261</v>
      </c>
      <c r="G23" s="2" t="n">
        <f aca="false">F23-$F$3</f>
        <v>0</v>
      </c>
      <c r="H23" s="6" t="s">
        <v>25</v>
      </c>
      <c r="I23" s="3" t="n">
        <v>42261</v>
      </c>
      <c r="J23" s="3" t="n">
        <v>42261</v>
      </c>
      <c r="K23" s="3" t="n">
        <v>42261</v>
      </c>
      <c r="L23" s="7" t="n">
        <v>8105142</v>
      </c>
      <c r="M23" s="8" t="n">
        <v>8103540.62</v>
      </c>
      <c r="N23" s="9" t="n">
        <v>99.98024244</v>
      </c>
      <c r="O23" s="10" t="n">
        <v>0.072129334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3</v>
      </c>
      <c r="F24" s="3" t="n">
        <v>42261</v>
      </c>
      <c r="G24" s="2" t="n">
        <f aca="false">F24-$F$3</f>
        <v>0</v>
      </c>
      <c r="H24" s="6" t="s">
        <v>25</v>
      </c>
      <c r="I24" s="3" t="n">
        <v>42261</v>
      </c>
      <c r="J24" s="3" t="n">
        <v>42261</v>
      </c>
      <c r="K24" s="3" t="n">
        <v>42261</v>
      </c>
      <c r="L24" s="7" t="n">
        <v>5513885</v>
      </c>
      <c r="M24" s="8" t="n">
        <v>5512795.59</v>
      </c>
      <c r="N24" s="9" t="n">
        <v>99.98024244</v>
      </c>
      <c r="O24" s="10" t="n">
        <v>0.072129334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4</v>
      </c>
      <c r="F25" s="3" t="n">
        <v>42261</v>
      </c>
      <c r="G25" s="2" t="n">
        <f aca="false">F25-$F$3</f>
        <v>0</v>
      </c>
      <c r="H25" s="6" t="s">
        <v>25</v>
      </c>
      <c r="I25" s="3" t="n">
        <v>42261</v>
      </c>
      <c r="J25" s="3" t="n">
        <v>42261</v>
      </c>
      <c r="K25" s="3" t="n">
        <v>42261</v>
      </c>
      <c r="L25" s="7" t="n">
        <v>160477182</v>
      </c>
      <c r="M25" s="8" t="n">
        <v>160445475.62</v>
      </c>
      <c r="N25" s="9" t="n">
        <v>99.98024244</v>
      </c>
      <c r="O25" s="10" t="n">
        <v>0.072129334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5</v>
      </c>
      <c r="F26" s="3" t="n">
        <v>42261</v>
      </c>
      <c r="G26" s="2" t="n">
        <f aca="false">F26-$F$3</f>
        <v>0</v>
      </c>
      <c r="H26" s="6" t="s">
        <v>25</v>
      </c>
      <c r="I26" s="3" t="n">
        <v>42261</v>
      </c>
      <c r="J26" s="3" t="n">
        <v>42261</v>
      </c>
      <c r="K26" s="3" t="n">
        <v>42261</v>
      </c>
      <c r="L26" s="7" t="n">
        <v>2800851</v>
      </c>
      <c r="M26" s="8" t="n">
        <v>2800297.62</v>
      </c>
      <c r="N26" s="9" t="n">
        <v>99.98024244</v>
      </c>
      <c r="O26" s="10" t="n">
        <v>0.072129334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6</v>
      </c>
      <c r="F27" s="3" t="n">
        <v>42261</v>
      </c>
      <c r="G27" s="2" t="n">
        <f aca="false">F27-$F$3</f>
        <v>0</v>
      </c>
      <c r="H27" s="6" t="s">
        <v>25</v>
      </c>
      <c r="I27" s="3" t="n">
        <v>42261</v>
      </c>
      <c r="J27" s="3" t="n">
        <v>42261</v>
      </c>
      <c r="K27" s="3" t="n">
        <v>42261</v>
      </c>
      <c r="L27" s="7" t="n">
        <v>98917813</v>
      </c>
      <c r="M27" s="8" t="n">
        <v>98898269.25</v>
      </c>
      <c r="N27" s="9" t="n">
        <v>99.98024244</v>
      </c>
      <c r="O27" s="10" t="n">
        <v>0.072129334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7</v>
      </c>
      <c r="F28" s="3" t="n">
        <v>42261</v>
      </c>
      <c r="G28" s="2" t="n">
        <f aca="false">F28-$F$3</f>
        <v>0</v>
      </c>
      <c r="H28" s="6" t="s">
        <v>25</v>
      </c>
      <c r="I28" s="3" t="n">
        <v>42261</v>
      </c>
      <c r="J28" s="3" t="n">
        <v>42261</v>
      </c>
      <c r="K28" s="3" t="n">
        <v>42261</v>
      </c>
      <c r="L28" s="7" t="n">
        <v>190527643</v>
      </c>
      <c r="M28" s="8" t="n">
        <v>190489999.39</v>
      </c>
      <c r="N28" s="9" t="n">
        <v>99.98024244</v>
      </c>
      <c r="O28" s="10" t="n">
        <v>0.072129334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48</v>
      </c>
      <c r="C29" s="2" t="s">
        <v>49</v>
      </c>
      <c r="D29" s="2" t="s">
        <v>19</v>
      </c>
      <c r="E29" s="5" t="s">
        <v>20</v>
      </c>
      <c r="F29" s="3" t="n">
        <v>42265</v>
      </c>
      <c r="G29" s="2" t="n">
        <f aca="false">F29-$F$3</f>
        <v>4</v>
      </c>
      <c r="H29" s="6" t="s">
        <v>25</v>
      </c>
      <c r="I29" s="3" t="n">
        <v>42261</v>
      </c>
      <c r="J29" s="3" t="n">
        <v>42261</v>
      </c>
      <c r="K29" s="3" t="n">
        <v>42261</v>
      </c>
      <c r="L29" s="7" t="n">
        <v>5000000</v>
      </c>
      <c r="M29" s="8" t="n">
        <v>499600000</v>
      </c>
      <c r="N29" s="9" t="n">
        <v>99.92</v>
      </c>
      <c r="O29" s="10" t="n">
        <v>0.0730584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0</v>
      </c>
      <c r="C30" s="2" t="s">
        <v>51</v>
      </c>
      <c r="D30" s="2" t="s">
        <v>19</v>
      </c>
      <c r="E30" s="5" t="s">
        <v>20</v>
      </c>
      <c r="F30" s="3" t="n">
        <v>42277</v>
      </c>
      <c r="G30" s="2" t="n">
        <f aca="false">F30-$F$3</f>
        <v>16</v>
      </c>
      <c r="H30" s="6" t="s">
        <v>25</v>
      </c>
      <c r="I30" s="3" t="n">
        <v>42261</v>
      </c>
      <c r="J30" s="3" t="n">
        <v>42261</v>
      </c>
      <c r="K30" s="3" t="n">
        <v>42261</v>
      </c>
      <c r="L30" s="7" t="n">
        <v>7500000</v>
      </c>
      <c r="M30" s="8" t="n">
        <v>747510000</v>
      </c>
      <c r="N30" s="9" t="n">
        <v>99.668</v>
      </c>
      <c r="O30" s="10" t="n">
        <v>0.0759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2</v>
      </c>
      <c r="C31" s="2" t="s">
        <v>53</v>
      </c>
      <c r="D31" s="2" t="s">
        <v>19</v>
      </c>
      <c r="E31" s="5" t="s">
        <v>31</v>
      </c>
      <c r="F31" s="3" t="n">
        <v>42275</v>
      </c>
      <c r="G31" s="2" t="n">
        <f aca="false">F31-$F$3</f>
        <v>14</v>
      </c>
      <c r="H31" s="6" t="s">
        <v>25</v>
      </c>
      <c r="I31" s="3" t="n">
        <v>42261</v>
      </c>
      <c r="J31" s="3" t="n">
        <v>42261</v>
      </c>
      <c r="K31" s="3" t="n">
        <v>42261</v>
      </c>
      <c r="L31" s="7" t="n">
        <v>2500000</v>
      </c>
      <c r="M31" s="8" t="n">
        <v>249297250</v>
      </c>
      <c r="N31" s="9" t="n">
        <v>99.7189</v>
      </c>
      <c r="O31" s="10" t="n">
        <v>0.0734933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4</v>
      </c>
      <c r="C32" s="2" t="s">
        <v>55</v>
      </c>
      <c r="D32" s="2" t="s">
        <v>19</v>
      </c>
      <c r="E32" s="5" t="s">
        <v>20</v>
      </c>
      <c r="F32" s="3" t="n">
        <v>42321</v>
      </c>
      <c r="G32" s="2" t="n">
        <f aca="false">F32-$F$3</f>
        <v>60</v>
      </c>
      <c r="H32" s="6" t="s">
        <v>25</v>
      </c>
      <c r="I32" s="3" t="n">
        <v>42261</v>
      </c>
      <c r="J32" s="3" t="n">
        <v>42261</v>
      </c>
      <c r="K32" s="3" t="n">
        <v>42261</v>
      </c>
      <c r="L32" s="7" t="n">
        <v>7500000</v>
      </c>
      <c r="M32" s="8" t="n">
        <v>740640750</v>
      </c>
      <c r="N32" s="9" t="n">
        <v>98.7521</v>
      </c>
      <c r="O32" s="10" t="n">
        <v>0.0768732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4</v>
      </c>
      <c r="C33" s="2" t="s">
        <v>55</v>
      </c>
      <c r="D33" s="2" t="s">
        <v>19</v>
      </c>
      <c r="E33" s="5" t="s">
        <v>20</v>
      </c>
      <c r="F33" s="3" t="n">
        <v>42321</v>
      </c>
      <c r="G33" s="2" t="n">
        <f aca="false">F33-$F$3</f>
        <v>60</v>
      </c>
      <c r="H33" s="6" t="s">
        <v>25</v>
      </c>
      <c r="I33" s="3" t="n">
        <v>42261</v>
      </c>
      <c r="J33" s="3" t="n">
        <v>42261</v>
      </c>
      <c r="K33" s="3" t="n">
        <v>42261</v>
      </c>
      <c r="L33" s="7" t="n">
        <v>2500000</v>
      </c>
      <c r="M33" s="8" t="n">
        <v>246880250</v>
      </c>
      <c r="N33" s="9" t="n">
        <v>98.7521</v>
      </c>
      <c r="O33" s="10" t="n">
        <v>0.07687322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6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7</v>
      </c>
      <c r="C6" s="2" t="s">
        <v>58</v>
      </c>
      <c r="D6" s="2" t="s">
        <v>19</v>
      </c>
      <c r="E6" s="5" t="s">
        <v>33</v>
      </c>
      <c r="F6" s="3" t="n">
        <v>47561</v>
      </c>
      <c r="G6" s="2" t="n">
        <f aca="false">F6-$F$3</f>
        <v>5299</v>
      </c>
      <c r="H6" s="6" t="s">
        <v>21</v>
      </c>
      <c r="I6" s="3" t="n">
        <v>42261</v>
      </c>
      <c r="J6" s="3" t="n">
        <v>42261</v>
      </c>
      <c r="K6" s="3" t="n">
        <v>42262</v>
      </c>
      <c r="L6" s="7" t="n">
        <v>200000</v>
      </c>
      <c r="M6" s="8" t="n">
        <v>20526344</v>
      </c>
      <c r="N6" s="9" t="n">
        <v>99.9175</v>
      </c>
      <c r="O6" s="10" t="n">
        <v>0.07889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9</v>
      </c>
      <c r="C7" s="2" t="s">
        <v>60</v>
      </c>
      <c r="D7" s="2" t="s">
        <v>19</v>
      </c>
      <c r="E7" s="5" t="s">
        <v>33</v>
      </c>
      <c r="F7" s="3" t="n">
        <v>43991</v>
      </c>
      <c r="G7" s="2" t="n">
        <f aca="false">F7-$F$3</f>
        <v>1729</v>
      </c>
      <c r="H7" s="6" t="s">
        <v>21</v>
      </c>
      <c r="I7" s="3" t="n">
        <v>42261</v>
      </c>
      <c r="J7" s="3" t="n">
        <v>42261</v>
      </c>
      <c r="K7" s="3" t="n">
        <v>42262</v>
      </c>
      <c r="L7" s="7" t="n">
        <v>200000</v>
      </c>
      <c r="M7" s="8" t="n">
        <v>20729067</v>
      </c>
      <c r="N7" s="9" t="n">
        <v>101.44</v>
      </c>
      <c r="O7" s="10" t="n">
        <v>0.07894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1</v>
      </c>
      <c r="C8" s="2" t="s">
        <v>62</v>
      </c>
      <c r="D8" s="2" t="s">
        <v>19</v>
      </c>
      <c r="E8" s="5" t="s">
        <v>33</v>
      </c>
      <c r="F8" s="3" t="n">
        <v>53135</v>
      </c>
      <c r="G8" s="2" t="n">
        <f aca="false">F8-$F$3</f>
        <v>10873</v>
      </c>
      <c r="H8" s="6" t="s">
        <v>21</v>
      </c>
      <c r="I8" s="3" t="n">
        <v>42261</v>
      </c>
      <c r="J8" s="3" t="n">
        <v>42261</v>
      </c>
      <c r="K8" s="3" t="n">
        <v>42262</v>
      </c>
      <c r="L8" s="7" t="n">
        <v>100000</v>
      </c>
      <c r="M8" s="8" t="n">
        <v>10357442</v>
      </c>
      <c r="N8" s="9" t="n">
        <v>101.7</v>
      </c>
      <c r="O8" s="10" t="n">
        <v>0.0797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34</v>
      </c>
      <c r="F9" s="3" t="n">
        <v>43991</v>
      </c>
      <c r="G9" s="2" t="n">
        <f aca="false">F9-$F$3</f>
        <v>1729</v>
      </c>
      <c r="H9" s="6" t="s">
        <v>21</v>
      </c>
      <c r="I9" s="3" t="n">
        <v>42261</v>
      </c>
      <c r="J9" s="3" t="n">
        <v>42261</v>
      </c>
      <c r="K9" s="3" t="n">
        <v>42262</v>
      </c>
      <c r="L9" s="7" t="n">
        <v>300000</v>
      </c>
      <c r="M9" s="8" t="n">
        <v>31093600</v>
      </c>
      <c r="N9" s="9" t="n">
        <v>101.44</v>
      </c>
      <c r="O9" s="10" t="n">
        <v>0.07894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1</v>
      </c>
      <c r="C10" s="2" t="s">
        <v>62</v>
      </c>
      <c r="D10" s="2" t="s">
        <v>19</v>
      </c>
      <c r="E10" s="5" t="s">
        <v>34</v>
      </c>
      <c r="F10" s="3" t="n">
        <v>53135</v>
      </c>
      <c r="G10" s="2" t="n">
        <f aca="false">F10-$F$3</f>
        <v>10873</v>
      </c>
      <c r="H10" s="6" t="s">
        <v>21</v>
      </c>
      <c r="I10" s="3" t="n">
        <v>42261</v>
      </c>
      <c r="J10" s="3" t="n">
        <v>42261</v>
      </c>
      <c r="K10" s="3" t="n">
        <v>42262</v>
      </c>
      <c r="L10" s="7" t="n">
        <v>400000</v>
      </c>
      <c r="M10" s="8" t="n">
        <v>41429767</v>
      </c>
      <c r="N10" s="9" t="n">
        <v>101.7</v>
      </c>
      <c r="O10" s="10" t="n">
        <v>0.0797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57</v>
      </c>
      <c r="C11" s="2" t="s">
        <v>58</v>
      </c>
      <c r="D11" s="2" t="s">
        <v>19</v>
      </c>
      <c r="E11" s="5" t="s">
        <v>36</v>
      </c>
      <c r="F11" s="3" t="n">
        <v>47561</v>
      </c>
      <c r="G11" s="2" t="n">
        <f aca="false">F11-$F$3</f>
        <v>5299</v>
      </c>
      <c r="H11" s="6" t="s">
        <v>21</v>
      </c>
      <c r="I11" s="3" t="n">
        <v>42261</v>
      </c>
      <c r="J11" s="3" t="n">
        <v>42261</v>
      </c>
      <c r="K11" s="3" t="n">
        <v>42262</v>
      </c>
      <c r="L11" s="7" t="n">
        <v>300000</v>
      </c>
      <c r="M11" s="8" t="n">
        <v>30789517</v>
      </c>
      <c r="N11" s="9" t="n">
        <v>99.9175</v>
      </c>
      <c r="O11" s="10" t="n">
        <v>0.07889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63</v>
      </c>
      <c r="C12" s="2" t="s">
        <v>64</v>
      </c>
      <c r="D12" s="2" t="s">
        <v>19</v>
      </c>
      <c r="E12" s="5" t="s">
        <v>20</v>
      </c>
      <c r="F12" s="3" t="n">
        <v>42278</v>
      </c>
      <c r="G12" s="2" t="n">
        <f aca="false">F12-$F$3</f>
        <v>16</v>
      </c>
      <c r="H12" s="6" t="s">
        <v>21</v>
      </c>
      <c r="I12" s="3" t="n">
        <v>42261</v>
      </c>
      <c r="J12" s="3" t="n">
        <v>42261</v>
      </c>
      <c r="K12" s="3" t="n">
        <v>42262</v>
      </c>
      <c r="L12" s="7" t="n">
        <v>500000</v>
      </c>
      <c r="M12" s="8" t="n">
        <v>49834000</v>
      </c>
      <c r="N12" s="9" t="n">
        <v>99.668</v>
      </c>
      <c r="O12" s="10" t="n">
        <v>0.07598979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61</v>
      </c>
      <c r="C13" s="2" t="s">
        <v>62</v>
      </c>
      <c r="D13" s="2" t="s">
        <v>19</v>
      </c>
      <c r="E13" s="5" t="s">
        <v>44</v>
      </c>
      <c r="F13" s="3" t="n">
        <v>53135</v>
      </c>
      <c r="G13" s="2" t="n">
        <f aca="false">F13-$F$3</f>
        <v>10873</v>
      </c>
      <c r="H13" s="6" t="s">
        <v>21</v>
      </c>
      <c r="I13" s="3" t="n">
        <v>42261</v>
      </c>
      <c r="J13" s="3" t="n">
        <v>42261</v>
      </c>
      <c r="K13" s="3" t="n">
        <v>42262</v>
      </c>
      <c r="L13" s="7" t="n">
        <v>500000</v>
      </c>
      <c r="M13" s="8" t="n">
        <v>51787208</v>
      </c>
      <c r="N13" s="9" t="n">
        <v>101.7</v>
      </c>
      <c r="O13" s="10" t="n">
        <v>0.0797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28</v>
      </c>
      <c r="F14" s="3" t="n">
        <v>42262</v>
      </c>
      <c r="G14" s="2" t="n">
        <f aca="false">F14-$F$3</f>
        <v>0</v>
      </c>
      <c r="H14" s="6" t="s">
        <v>25</v>
      </c>
      <c r="I14" s="3" t="n">
        <v>42262</v>
      </c>
      <c r="J14" s="3" t="n">
        <v>42262</v>
      </c>
      <c r="K14" s="3" t="n">
        <v>42262</v>
      </c>
      <c r="L14" s="7" t="n">
        <v>13167767</v>
      </c>
      <c r="M14" s="8" t="n">
        <v>13165155.71</v>
      </c>
      <c r="N14" s="9" t="n">
        <v>99.98016904</v>
      </c>
      <c r="O14" s="10" t="n">
        <v>0.072397369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29</v>
      </c>
      <c r="F15" s="3" t="n">
        <v>42262</v>
      </c>
      <c r="G15" s="2" t="n">
        <f aca="false">F15-$F$3</f>
        <v>0</v>
      </c>
      <c r="H15" s="6" t="s">
        <v>25</v>
      </c>
      <c r="I15" s="3" t="n">
        <v>42262</v>
      </c>
      <c r="J15" s="3" t="n">
        <v>42262</v>
      </c>
      <c r="K15" s="3" t="n">
        <v>42262</v>
      </c>
      <c r="L15" s="7" t="n">
        <v>4024634</v>
      </c>
      <c r="M15" s="8" t="n">
        <v>4023835.88</v>
      </c>
      <c r="N15" s="9" t="n">
        <v>99.98016904</v>
      </c>
      <c r="O15" s="10" t="n">
        <v>0.072397369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0</v>
      </c>
      <c r="F16" s="3" t="n">
        <v>42262</v>
      </c>
      <c r="G16" s="2" t="n">
        <f aca="false">F16-$F$3</f>
        <v>0</v>
      </c>
      <c r="H16" s="6" t="s">
        <v>25</v>
      </c>
      <c r="I16" s="3" t="n">
        <v>42262</v>
      </c>
      <c r="J16" s="3" t="n">
        <v>42262</v>
      </c>
      <c r="K16" s="3" t="n">
        <v>42262</v>
      </c>
      <c r="L16" s="7" t="n">
        <v>118488162</v>
      </c>
      <c r="M16" s="8" t="n">
        <v>118464664.66</v>
      </c>
      <c r="N16" s="9" t="n">
        <v>99.98016904</v>
      </c>
      <c r="O16" s="10" t="n">
        <v>0.072397369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1</v>
      </c>
      <c r="F17" s="3" t="n">
        <v>42262</v>
      </c>
      <c r="G17" s="2" t="n">
        <f aca="false">F17-$F$3</f>
        <v>0</v>
      </c>
      <c r="H17" s="6" t="s">
        <v>25</v>
      </c>
      <c r="I17" s="3" t="n">
        <v>42262</v>
      </c>
      <c r="J17" s="3" t="n">
        <v>42262</v>
      </c>
      <c r="K17" s="3" t="n">
        <v>42262</v>
      </c>
      <c r="L17" s="7" t="n">
        <v>173642993</v>
      </c>
      <c r="M17" s="8" t="n">
        <v>173608557.93</v>
      </c>
      <c r="N17" s="9" t="n">
        <v>99.98016904</v>
      </c>
      <c r="O17" s="10" t="n">
        <v>0.072397369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2</v>
      </c>
      <c r="F18" s="3" t="n">
        <v>42262</v>
      </c>
      <c r="G18" s="2" t="n">
        <f aca="false">F18-$F$3</f>
        <v>0</v>
      </c>
      <c r="H18" s="6" t="s">
        <v>25</v>
      </c>
      <c r="I18" s="3" t="n">
        <v>42262</v>
      </c>
      <c r="J18" s="3" t="n">
        <v>42262</v>
      </c>
      <c r="K18" s="3" t="n">
        <v>42262</v>
      </c>
      <c r="L18" s="7" t="n">
        <v>159116318</v>
      </c>
      <c r="M18" s="8" t="n">
        <v>159084763.71</v>
      </c>
      <c r="N18" s="9" t="n">
        <v>99.98016904</v>
      </c>
      <c r="O18" s="10" t="n">
        <v>0.072397369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3</v>
      </c>
      <c r="F19" s="3" t="n">
        <v>42262</v>
      </c>
      <c r="G19" s="2" t="n">
        <f aca="false">F19-$F$3</f>
        <v>0</v>
      </c>
      <c r="H19" s="6" t="s">
        <v>25</v>
      </c>
      <c r="I19" s="3" t="n">
        <v>42262</v>
      </c>
      <c r="J19" s="3" t="n">
        <v>42262</v>
      </c>
      <c r="K19" s="3" t="n">
        <v>42262</v>
      </c>
      <c r="L19" s="7" t="n">
        <v>13405102</v>
      </c>
      <c r="M19" s="8" t="n">
        <v>13402443.64</v>
      </c>
      <c r="N19" s="9" t="n">
        <v>99.98016904</v>
      </c>
      <c r="O19" s="10" t="n">
        <v>0.072397369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4</v>
      </c>
      <c r="F20" s="3" t="n">
        <v>42262</v>
      </c>
      <c r="G20" s="2" t="n">
        <f aca="false">F20-$F$3</f>
        <v>0</v>
      </c>
      <c r="H20" s="6" t="s">
        <v>25</v>
      </c>
      <c r="I20" s="3" t="n">
        <v>42262</v>
      </c>
      <c r="J20" s="3" t="n">
        <v>42262</v>
      </c>
      <c r="K20" s="3" t="n">
        <v>42262</v>
      </c>
      <c r="L20" s="7" t="n">
        <v>4802744</v>
      </c>
      <c r="M20" s="8" t="n">
        <v>4801791.57</v>
      </c>
      <c r="N20" s="9" t="n">
        <v>99.98016904</v>
      </c>
      <c r="O20" s="10" t="n">
        <v>0.072397369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5</v>
      </c>
      <c r="F21" s="3" t="n">
        <v>42262</v>
      </c>
      <c r="G21" s="2" t="n">
        <f aca="false">F21-$F$3</f>
        <v>0</v>
      </c>
      <c r="H21" s="6" t="s">
        <v>25</v>
      </c>
      <c r="I21" s="3" t="n">
        <v>42262</v>
      </c>
      <c r="J21" s="3" t="n">
        <v>42262</v>
      </c>
      <c r="K21" s="3" t="n">
        <v>42262</v>
      </c>
      <c r="L21" s="7" t="n">
        <v>4628401</v>
      </c>
      <c r="M21" s="8" t="n">
        <v>4627483.14</v>
      </c>
      <c r="N21" s="9" t="n">
        <v>99.98016904</v>
      </c>
      <c r="O21" s="10" t="n">
        <v>0.072397369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6</v>
      </c>
      <c r="F22" s="3" t="n">
        <v>42262</v>
      </c>
      <c r="G22" s="2" t="n">
        <f aca="false">F22-$F$3</f>
        <v>0</v>
      </c>
      <c r="H22" s="6" t="s">
        <v>25</v>
      </c>
      <c r="I22" s="3" t="n">
        <v>42262</v>
      </c>
      <c r="J22" s="3" t="n">
        <v>42262</v>
      </c>
      <c r="K22" s="3" t="n">
        <v>42262</v>
      </c>
      <c r="L22" s="7" t="n">
        <v>4786494</v>
      </c>
      <c r="M22" s="8" t="n">
        <v>4785544.79</v>
      </c>
      <c r="N22" s="9" t="n">
        <v>99.98016904</v>
      </c>
      <c r="O22" s="10" t="n">
        <v>0.072397369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20</v>
      </c>
      <c r="F23" s="3" t="n">
        <v>42262</v>
      </c>
      <c r="G23" s="2" t="n">
        <f aca="false">F23-$F$3</f>
        <v>0</v>
      </c>
      <c r="H23" s="6" t="s">
        <v>25</v>
      </c>
      <c r="I23" s="3" t="n">
        <v>42262</v>
      </c>
      <c r="J23" s="3" t="n">
        <v>42262</v>
      </c>
      <c r="K23" s="3" t="n">
        <v>42262</v>
      </c>
      <c r="L23" s="7" t="n">
        <v>216032646</v>
      </c>
      <c r="M23" s="8" t="n">
        <v>215989804.65</v>
      </c>
      <c r="N23" s="9" t="n">
        <v>99.98016904</v>
      </c>
      <c r="O23" s="10" t="n">
        <v>0.072397369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7</v>
      </c>
      <c r="F24" s="3" t="n">
        <v>42262</v>
      </c>
      <c r="G24" s="2" t="n">
        <f aca="false">F24-$F$3</f>
        <v>0</v>
      </c>
      <c r="H24" s="6" t="s">
        <v>25</v>
      </c>
      <c r="I24" s="3" t="n">
        <v>42262</v>
      </c>
      <c r="J24" s="3" t="n">
        <v>42262</v>
      </c>
      <c r="K24" s="3" t="n">
        <v>42262</v>
      </c>
      <c r="L24" s="7" t="n">
        <v>7446973</v>
      </c>
      <c r="M24" s="8" t="n">
        <v>7445496.19</v>
      </c>
      <c r="N24" s="9" t="n">
        <v>99.98016904</v>
      </c>
      <c r="O24" s="10" t="n">
        <v>0.072397369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38</v>
      </c>
      <c r="F25" s="3" t="n">
        <v>42262</v>
      </c>
      <c r="G25" s="2" t="n">
        <f aca="false">F25-$F$3</f>
        <v>0</v>
      </c>
      <c r="H25" s="6" t="s">
        <v>25</v>
      </c>
      <c r="I25" s="3" t="n">
        <v>42262</v>
      </c>
      <c r="J25" s="3" t="n">
        <v>42262</v>
      </c>
      <c r="K25" s="3" t="n">
        <v>42262</v>
      </c>
      <c r="L25" s="7" t="n">
        <v>26022028</v>
      </c>
      <c r="M25" s="8" t="n">
        <v>26016867.58</v>
      </c>
      <c r="N25" s="9" t="n">
        <v>99.98016904</v>
      </c>
      <c r="O25" s="10" t="n">
        <v>0.072397369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39</v>
      </c>
      <c r="F26" s="3" t="n">
        <v>42262</v>
      </c>
      <c r="G26" s="2" t="n">
        <f aca="false">F26-$F$3</f>
        <v>0</v>
      </c>
      <c r="H26" s="6" t="s">
        <v>25</v>
      </c>
      <c r="I26" s="3" t="n">
        <v>42262</v>
      </c>
      <c r="J26" s="3" t="n">
        <v>42262</v>
      </c>
      <c r="K26" s="3" t="n">
        <v>42262</v>
      </c>
      <c r="L26" s="7" t="n">
        <v>7890238</v>
      </c>
      <c r="M26" s="8" t="n">
        <v>7888673.29</v>
      </c>
      <c r="N26" s="9" t="n">
        <v>99.98016904</v>
      </c>
      <c r="O26" s="10" t="n">
        <v>0.072397369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0</v>
      </c>
      <c r="F27" s="3" t="n">
        <v>42262</v>
      </c>
      <c r="G27" s="2" t="n">
        <f aca="false">F27-$F$3</f>
        <v>0</v>
      </c>
      <c r="H27" s="6" t="s">
        <v>25</v>
      </c>
      <c r="I27" s="3" t="n">
        <v>42262</v>
      </c>
      <c r="J27" s="3" t="n">
        <v>42262</v>
      </c>
      <c r="K27" s="3" t="n">
        <v>42262</v>
      </c>
      <c r="L27" s="7" t="n">
        <v>107406676</v>
      </c>
      <c r="M27" s="8" t="n">
        <v>107385376.23</v>
      </c>
      <c r="N27" s="9" t="n">
        <v>99.98016904</v>
      </c>
      <c r="O27" s="10" t="n">
        <v>0.072397369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1</v>
      </c>
      <c r="F28" s="3" t="n">
        <v>42262</v>
      </c>
      <c r="G28" s="2" t="n">
        <f aca="false">F28-$F$3</f>
        <v>0</v>
      </c>
      <c r="H28" s="6" t="s">
        <v>25</v>
      </c>
      <c r="I28" s="3" t="n">
        <v>42262</v>
      </c>
      <c r="J28" s="3" t="n">
        <v>42262</v>
      </c>
      <c r="K28" s="3" t="n">
        <v>42262</v>
      </c>
      <c r="L28" s="7" t="n">
        <v>143392410</v>
      </c>
      <c r="M28" s="8" t="n">
        <v>143363973.91</v>
      </c>
      <c r="N28" s="9" t="n">
        <v>99.98016904</v>
      </c>
      <c r="O28" s="10" t="n">
        <v>0.072397369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2</v>
      </c>
      <c r="F29" s="3" t="n">
        <v>42262</v>
      </c>
      <c r="G29" s="2" t="n">
        <f aca="false">F29-$F$3</f>
        <v>0</v>
      </c>
      <c r="H29" s="6" t="s">
        <v>25</v>
      </c>
      <c r="I29" s="3" t="n">
        <v>42262</v>
      </c>
      <c r="J29" s="3" t="n">
        <v>42262</v>
      </c>
      <c r="K29" s="3" t="n">
        <v>42262</v>
      </c>
      <c r="L29" s="7" t="n">
        <v>6870412</v>
      </c>
      <c r="M29" s="8" t="n">
        <v>6869049.53</v>
      </c>
      <c r="N29" s="9" t="n">
        <v>99.98016904</v>
      </c>
      <c r="O29" s="10" t="n">
        <v>0.072397369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3</v>
      </c>
      <c r="F30" s="3" t="n">
        <v>42262</v>
      </c>
      <c r="G30" s="2" t="n">
        <f aca="false">F30-$F$3</f>
        <v>0</v>
      </c>
      <c r="H30" s="6" t="s">
        <v>25</v>
      </c>
      <c r="I30" s="3" t="n">
        <v>42262</v>
      </c>
      <c r="J30" s="3" t="n">
        <v>42262</v>
      </c>
      <c r="K30" s="3" t="n">
        <v>42262</v>
      </c>
      <c r="L30" s="7" t="n">
        <v>5514974</v>
      </c>
      <c r="M30" s="8" t="n">
        <v>5513880.33</v>
      </c>
      <c r="N30" s="9" t="n">
        <v>99.98016904</v>
      </c>
      <c r="O30" s="10" t="n">
        <v>0.072397369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4</v>
      </c>
      <c r="F31" s="3" t="n">
        <v>42262</v>
      </c>
      <c r="G31" s="2" t="n">
        <f aca="false">F31-$F$3</f>
        <v>0</v>
      </c>
      <c r="H31" s="6" t="s">
        <v>25</v>
      </c>
      <c r="I31" s="3" t="n">
        <v>42262</v>
      </c>
      <c r="J31" s="3" t="n">
        <v>42262</v>
      </c>
      <c r="K31" s="3" t="n">
        <v>42262</v>
      </c>
      <c r="L31" s="7" t="n">
        <v>116556980</v>
      </c>
      <c r="M31" s="8" t="n">
        <v>116533865.63</v>
      </c>
      <c r="N31" s="9" t="n">
        <v>99.98016904</v>
      </c>
      <c r="O31" s="10" t="n">
        <v>0.072397369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5</v>
      </c>
      <c r="F32" s="3" t="n">
        <v>42262</v>
      </c>
      <c r="G32" s="2" t="n">
        <f aca="false">F32-$F$3</f>
        <v>0</v>
      </c>
      <c r="H32" s="6" t="s">
        <v>25</v>
      </c>
      <c r="I32" s="3" t="n">
        <v>42262</v>
      </c>
      <c r="J32" s="3" t="n">
        <v>42262</v>
      </c>
      <c r="K32" s="3" t="n">
        <v>42262</v>
      </c>
      <c r="L32" s="7" t="n">
        <v>2801404</v>
      </c>
      <c r="M32" s="8" t="n">
        <v>2800848.45</v>
      </c>
      <c r="N32" s="9" t="n">
        <v>99.98016904</v>
      </c>
      <c r="O32" s="10" t="n">
        <v>0.072397369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6</v>
      </c>
      <c r="C33" s="2" t="s">
        <v>27</v>
      </c>
      <c r="D33" s="2" t="s">
        <v>19</v>
      </c>
      <c r="E33" s="5" t="s">
        <v>46</v>
      </c>
      <c r="F33" s="3" t="n">
        <v>42262</v>
      </c>
      <c r="G33" s="2" t="n">
        <f aca="false">F33-$F$3</f>
        <v>0</v>
      </c>
      <c r="H33" s="6" t="s">
        <v>25</v>
      </c>
      <c r="I33" s="3" t="n">
        <v>42262</v>
      </c>
      <c r="J33" s="3" t="n">
        <v>42262</v>
      </c>
      <c r="K33" s="3" t="n">
        <v>42262</v>
      </c>
      <c r="L33" s="7" t="n">
        <v>98937357</v>
      </c>
      <c r="M33" s="8" t="n">
        <v>98917736.77</v>
      </c>
      <c r="N33" s="9" t="n">
        <v>99.98016904</v>
      </c>
      <c r="O33" s="10" t="n">
        <v>0.072397369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6</v>
      </c>
      <c r="C34" s="2" t="s">
        <v>27</v>
      </c>
      <c r="D34" s="2" t="s">
        <v>19</v>
      </c>
      <c r="E34" s="5" t="s">
        <v>47</v>
      </c>
      <c r="F34" s="3" t="n">
        <v>42262</v>
      </c>
      <c r="G34" s="2" t="n">
        <f aca="false">F34-$F$3</f>
        <v>0</v>
      </c>
      <c r="H34" s="6" t="s">
        <v>25</v>
      </c>
      <c r="I34" s="3" t="n">
        <v>42262</v>
      </c>
      <c r="J34" s="3" t="n">
        <v>42262</v>
      </c>
      <c r="K34" s="3" t="n">
        <v>42262</v>
      </c>
      <c r="L34" s="7" t="n">
        <v>190565287</v>
      </c>
      <c r="M34" s="8" t="n">
        <v>190527496.07</v>
      </c>
      <c r="N34" s="9" t="n">
        <v>99.98016904</v>
      </c>
      <c r="O34" s="10" t="n">
        <v>0.0723973693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65</v>
      </c>
      <c r="C35" s="2" t="s">
        <v>66</v>
      </c>
      <c r="D35" s="2" t="s">
        <v>19</v>
      </c>
      <c r="E35" s="5" t="s">
        <v>20</v>
      </c>
      <c r="F35" s="3" t="n">
        <v>42265</v>
      </c>
      <c r="G35" s="2" t="n">
        <f aca="false">F35-$F$3</f>
        <v>3</v>
      </c>
      <c r="H35" s="6" t="s">
        <v>25</v>
      </c>
      <c r="I35" s="3" t="n">
        <v>42262</v>
      </c>
      <c r="J35" s="3" t="n">
        <v>42262</v>
      </c>
      <c r="K35" s="3" t="n">
        <v>42262</v>
      </c>
      <c r="L35" s="7" t="n">
        <v>5000000</v>
      </c>
      <c r="M35" s="8" t="n">
        <v>499692000</v>
      </c>
      <c r="N35" s="9" t="n">
        <v>99.9384</v>
      </c>
      <c r="O35" s="10" t="n">
        <v>0.074993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67</v>
      </c>
      <c r="C36" s="2" t="s">
        <v>68</v>
      </c>
      <c r="D36" s="2" t="s">
        <v>19</v>
      </c>
      <c r="E36" s="5" t="s">
        <v>20</v>
      </c>
      <c r="F36" s="3" t="n">
        <v>42321</v>
      </c>
      <c r="G36" s="2" t="n">
        <f aca="false">F36-$F$3</f>
        <v>59</v>
      </c>
      <c r="H36" s="6" t="s">
        <v>25</v>
      </c>
      <c r="I36" s="3" t="n">
        <v>42262</v>
      </c>
      <c r="J36" s="3" t="n">
        <v>42262</v>
      </c>
      <c r="K36" s="3" t="n">
        <v>42262</v>
      </c>
      <c r="L36" s="7" t="n">
        <v>2500000</v>
      </c>
      <c r="M36" s="8" t="n">
        <v>246955250</v>
      </c>
      <c r="N36" s="9" t="n">
        <v>98.7821</v>
      </c>
      <c r="O36" s="10" t="n">
        <v>0.0762736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67</v>
      </c>
      <c r="C37" s="2" t="s">
        <v>68</v>
      </c>
      <c r="D37" s="2" t="s">
        <v>19</v>
      </c>
      <c r="E37" s="5" t="s">
        <v>20</v>
      </c>
      <c r="F37" s="3" t="n">
        <v>42321</v>
      </c>
      <c r="G37" s="2" t="n">
        <f aca="false">F37-$F$3</f>
        <v>59</v>
      </c>
      <c r="H37" s="6" t="s">
        <v>25</v>
      </c>
      <c r="I37" s="3" t="n">
        <v>42262</v>
      </c>
      <c r="J37" s="3" t="n">
        <v>42262</v>
      </c>
      <c r="K37" s="3" t="n">
        <v>42262</v>
      </c>
      <c r="L37" s="7" t="n">
        <v>12500000</v>
      </c>
      <c r="M37" s="8" t="n">
        <v>1234776250</v>
      </c>
      <c r="N37" s="9" t="n">
        <v>98.7821</v>
      </c>
      <c r="O37" s="10" t="n">
        <v>0.0762736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48</v>
      </c>
      <c r="C38" s="2" t="s">
        <v>49</v>
      </c>
      <c r="D38" s="2" t="s">
        <v>19</v>
      </c>
      <c r="E38" s="5" t="s">
        <v>20</v>
      </c>
      <c r="F38" s="3" t="n">
        <v>42265</v>
      </c>
      <c r="G38" s="2" t="n">
        <f aca="false">F38-$F$3</f>
        <v>3</v>
      </c>
      <c r="H38" s="6" t="s">
        <v>25</v>
      </c>
      <c r="I38" s="3" t="n">
        <v>42262</v>
      </c>
      <c r="J38" s="3" t="n">
        <v>42262</v>
      </c>
      <c r="K38" s="3" t="n">
        <v>42262</v>
      </c>
      <c r="L38" s="7" t="n">
        <v>5000000</v>
      </c>
      <c r="M38" s="8" t="n">
        <v>499698000</v>
      </c>
      <c r="N38" s="9" t="n">
        <v>99.9396</v>
      </c>
      <c r="O38" s="10" t="n">
        <v>0.07353108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69</v>
      </c>
      <c r="C39" s="2" t="s">
        <v>70</v>
      </c>
      <c r="D39" s="2" t="s">
        <v>19</v>
      </c>
      <c r="E39" s="5" t="s">
        <v>20</v>
      </c>
      <c r="F39" s="3" t="n">
        <v>42314</v>
      </c>
      <c r="G39" s="2" t="n">
        <f aca="false">F39-$F$3</f>
        <v>52</v>
      </c>
      <c r="H39" s="6" t="s">
        <v>25</v>
      </c>
      <c r="I39" s="3" t="n">
        <v>42262</v>
      </c>
      <c r="J39" s="3" t="n">
        <v>42262</v>
      </c>
      <c r="K39" s="3" t="n">
        <v>42262</v>
      </c>
      <c r="L39" s="7" t="n">
        <v>5000000</v>
      </c>
      <c r="M39" s="8" t="n">
        <v>494574500</v>
      </c>
      <c r="N39" s="9" t="n">
        <v>98.9149</v>
      </c>
      <c r="O39" s="10" t="n">
        <v>0.07700121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71</v>
      </c>
      <c r="C40" s="2" t="s">
        <v>72</v>
      </c>
      <c r="D40" s="2" t="s">
        <v>19</v>
      </c>
      <c r="E40" s="5" t="s">
        <v>20</v>
      </c>
      <c r="F40" s="3" t="n">
        <v>42318</v>
      </c>
      <c r="G40" s="2" t="n">
        <f aca="false">F40-$F$3</f>
        <v>56</v>
      </c>
      <c r="H40" s="6" t="s">
        <v>25</v>
      </c>
      <c r="I40" s="3" t="n">
        <v>42262</v>
      </c>
      <c r="J40" s="3" t="n">
        <v>42262</v>
      </c>
      <c r="K40" s="3" t="n">
        <v>42262</v>
      </c>
      <c r="L40" s="7" t="n">
        <v>10000000</v>
      </c>
      <c r="M40" s="8" t="n">
        <v>987725000</v>
      </c>
      <c r="N40" s="9" t="n">
        <v>98.7725</v>
      </c>
      <c r="O40" s="10" t="n">
        <v>0.081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73</v>
      </c>
      <c r="C41" s="2" t="s">
        <v>74</v>
      </c>
      <c r="D41" s="2" t="s">
        <v>19</v>
      </c>
      <c r="E41" s="5" t="s">
        <v>20</v>
      </c>
      <c r="F41" s="3" t="n">
        <v>42321</v>
      </c>
      <c r="G41" s="2" t="n">
        <f aca="false">F41-$F$3</f>
        <v>59</v>
      </c>
      <c r="H41" s="6" t="s">
        <v>25</v>
      </c>
      <c r="I41" s="3" t="n">
        <v>42262</v>
      </c>
      <c r="J41" s="3" t="n">
        <v>42262</v>
      </c>
      <c r="K41" s="3" t="n">
        <v>42262</v>
      </c>
      <c r="L41" s="7" t="n">
        <v>5000000</v>
      </c>
      <c r="M41" s="8" t="n">
        <v>493538000</v>
      </c>
      <c r="N41" s="9" t="n">
        <v>98.7076</v>
      </c>
      <c r="O41" s="10" t="n">
        <v>0.081</v>
      </c>
      <c r="P41" s="2" t="s">
        <v>22</v>
      </c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4" customFormat="false" ht="14.4" hidden="false" customHeight="false" outlineLevel="0" collapsed="false">
      <c r="A4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6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5" t="s">
        <v>31</v>
      </c>
      <c r="F6" s="3" t="n">
        <v>42271</v>
      </c>
      <c r="G6" s="2" t="n">
        <f aca="false">F6-$F$3</f>
        <v>8</v>
      </c>
      <c r="H6" s="6" t="s">
        <v>21</v>
      </c>
      <c r="I6" s="3" t="n">
        <v>42262</v>
      </c>
      <c r="J6" s="3" t="n">
        <v>42262</v>
      </c>
      <c r="K6" s="3" t="n">
        <v>42263</v>
      </c>
      <c r="L6" s="7" t="n">
        <v>500000</v>
      </c>
      <c r="M6" s="8" t="n">
        <v>49915200</v>
      </c>
      <c r="N6" s="9" t="n">
        <v>99.8304</v>
      </c>
      <c r="O6" s="10" t="n">
        <v>0.07751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7</v>
      </c>
      <c r="C7" s="2" t="s">
        <v>78</v>
      </c>
      <c r="D7" s="2" t="s">
        <v>19</v>
      </c>
      <c r="E7" s="5" t="s">
        <v>33</v>
      </c>
      <c r="F7" s="3" t="n">
        <v>45802</v>
      </c>
      <c r="G7" s="2" t="n">
        <f aca="false">F7-$F$3</f>
        <v>3539</v>
      </c>
      <c r="H7" s="6" t="s">
        <v>21</v>
      </c>
      <c r="I7" s="3" t="n">
        <v>42262</v>
      </c>
      <c r="J7" s="3" t="n">
        <v>42262</v>
      </c>
      <c r="K7" s="3" t="n">
        <v>42263</v>
      </c>
      <c r="L7" s="7" t="n">
        <v>1000000</v>
      </c>
      <c r="M7" s="8" t="n">
        <v>102060333</v>
      </c>
      <c r="N7" s="9" t="n">
        <v>99.68</v>
      </c>
      <c r="O7" s="10" t="n">
        <v>0.0776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7</v>
      </c>
      <c r="C8" s="2" t="s">
        <v>78</v>
      </c>
      <c r="D8" s="2" t="s">
        <v>19</v>
      </c>
      <c r="E8" s="5" t="s">
        <v>33</v>
      </c>
      <c r="F8" s="3" t="n">
        <v>45802</v>
      </c>
      <c r="G8" s="2" t="n">
        <f aca="false">F8-$F$3</f>
        <v>3539</v>
      </c>
      <c r="H8" s="6" t="s">
        <v>21</v>
      </c>
      <c r="I8" s="3" t="n">
        <v>42262</v>
      </c>
      <c r="J8" s="3" t="n">
        <v>42262</v>
      </c>
      <c r="K8" s="3" t="n">
        <v>42263</v>
      </c>
      <c r="L8" s="7" t="n">
        <v>1000000</v>
      </c>
      <c r="M8" s="8" t="n">
        <v>102080333</v>
      </c>
      <c r="N8" s="9" t="n">
        <v>99.7</v>
      </c>
      <c r="O8" s="10" t="n">
        <v>0.0776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9</v>
      </c>
      <c r="C9" s="2" t="s">
        <v>80</v>
      </c>
      <c r="D9" s="2" t="s">
        <v>19</v>
      </c>
      <c r="E9" s="5" t="s">
        <v>20</v>
      </c>
      <c r="F9" s="3" t="n">
        <v>42307</v>
      </c>
      <c r="G9" s="2" t="n">
        <f aca="false">F9-$F$3</f>
        <v>44</v>
      </c>
      <c r="H9" s="6" t="s">
        <v>21</v>
      </c>
      <c r="I9" s="3" t="n">
        <v>42262</v>
      </c>
      <c r="J9" s="3" t="n">
        <v>42262</v>
      </c>
      <c r="K9" s="3" t="n">
        <v>42263</v>
      </c>
      <c r="L9" s="7" t="n">
        <v>500000</v>
      </c>
      <c r="M9" s="8" t="n">
        <v>49543100</v>
      </c>
      <c r="N9" s="9" t="n">
        <v>99.0862</v>
      </c>
      <c r="O9" s="10" t="n">
        <v>0.0765029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8</v>
      </c>
      <c r="F10" s="3" t="n">
        <v>42263</v>
      </c>
      <c r="G10" s="2" t="n">
        <f aca="false">F10-$F$3</f>
        <v>0</v>
      </c>
      <c r="H10" s="6" t="s">
        <v>25</v>
      </c>
      <c r="I10" s="3" t="n">
        <v>42263</v>
      </c>
      <c r="J10" s="3" t="n">
        <v>42263</v>
      </c>
      <c r="K10" s="3" t="n">
        <v>42263</v>
      </c>
      <c r="L10" s="7" t="n">
        <v>13170379</v>
      </c>
      <c r="M10" s="8" t="n">
        <v>13165121.56</v>
      </c>
      <c r="N10" s="9" t="n">
        <v>99.9600813</v>
      </c>
      <c r="O10" s="10" t="n">
        <v>0.072880728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9</v>
      </c>
      <c r="F11" s="3" t="n">
        <v>42263</v>
      </c>
      <c r="G11" s="2" t="n">
        <f aca="false">F11-$F$3</f>
        <v>0</v>
      </c>
      <c r="H11" s="6" t="s">
        <v>25</v>
      </c>
      <c r="I11" s="3" t="n">
        <v>42263</v>
      </c>
      <c r="J11" s="3" t="n">
        <v>42263</v>
      </c>
      <c r="K11" s="3" t="n">
        <v>42263</v>
      </c>
      <c r="L11" s="7" t="n">
        <v>4025432</v>
      </c>
      <c r="M11" s="8" t="n">
        <v>4023825.1</v>
      </c>
      <c r="N11" s="9" t="n">
        <v>99.9600813</v>
      </c>
      <c r="O11" s="10" t="n">
        <v>0.072880728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0</v>
      </c>
      <c r="F12" s="3" t="n">
        <v>42263</v>
      </c>
      <c r="G12" s="2" t="n">
        <f aca="false">F12-$F$3</f>
        <v>0</v>
      </c>
      <c r="H12" s="6" t="s">
        <v>25</v>
      </c>
      <c r="I12" s="3" t="n">
        <v>42263</v>
      </c>
      <c r="J12" s="3" t="n">
        <v>42263</v>
      </c>
      <c r="K12" s="3" t="n">
        <v>42263</v>
      </c>
      <c r="L12" s="7" t="n">
        <v>82108408</v>
      </c>
      <c r="M12" s="8" t="n">
        <v>82075631.39</v>
      </c>
      <c r="N12" s="9" t="n">
        <v>99.9600813</v>
      </c>
      <c r="O12" s="10" t="n">
        <v>0.072880728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1</v>
      </c>
      <c r="F13" s="3" t="n">
        <v>42263</v>
      </c>
      <c r="G13" s="2" t="n">
        <f aca="false">F13-$F$3</f>
        <v>0</v>
      </c>
      <c r="H13" s="6" t="s">
        <v>25</v>
      </c>
      <c r="I13" s="3" t="n">
        <v>42263</v>
      </c>
      <c r="J13" s="3" t="n">
        <v>42263</v>
      </c>
      <c r="K13" s="3" t="n">
        <v>42263</v>
      </c>
      <c r="L13" s="7" t="n">
        <v>311239117</v>
      </c>
      <c r="M13" s="8" t="n">
        <v>311114874.39</v>
      </c>
      <c r="N13" s="9" t="n">
        <v>99.9600813</v>
      </c>
      <c r="O13" s="10" t="n">
        <v>0.072880728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2</v>
      </c>
      <c r="F14" s="3" t="n">
        <v>42263</v>
      </c>
      <c r="G14" s="2" t="n">
        <f aca="false">F14-$F$3</f>
        <v>0</v>
      </c>
      <c r="H14" s="6" t="s">
        <v>25</v>
      </c>
      <c r="I14" s="3" t="n">
        <v>42263</v>
      </c>
      <c r="J14" s="3" t="n">
        <v>42263</v>
      </c>
      <c r="K14" s="3" t="n">
        <v>42263</v>
      </c>
      <c r="L14" s="7" t="n">
        <v>157916148</v>
      </c>
      <c r="M14" s="8" t="n">
        <v>157853109.93</v>
      </c>
      <c r="N14" s="9" t="n">
        <v>99.9600813</v>
      </c>
      <c r="O14" s="10" t="n">
        <v>0.072880728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3</v>
      </c>
      <c r="F15" s="3" t="n">
        <v>42263</v>
      </c>
      <c r="G15" s="2" t="n">
        <f aca="false">F15-$F$3</f>
        <v>0</v>
      </c>
      <c r="H15" s="6" t="s">
        <v>25</v>
      </c>
      <c r="I15" s="3" t="n">
        <v>42263</v>
      </c>
      <c r="J15" s="3" t="n">
        <v>42263</v>
      </c>
      <c r="K15" s="3" t="n">
        <v>42263</v>
      </c>
      <c r="L15" s="7" t="n">
        <v>12331859</v>
      </c>
      <c r="M15" s="8" t="n">
        <v>12326936.28</v>
      </c>
      <c r="N15" s="9" t="n">
        <v>99.9600813</v>
      </c>
      <c r="O15" s="10" t="n">
        <v>0.072880728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4</v>
      </c>
      <c r="F16" s="3" t="n">
        <v>42263</v>
      </c>
      <c r="G16" s="2" t="n">
        <f aca="false">F16-$F$3</f>
        <v>0</v>
      </c>
      <c r="H16" s="6" t="s">
        <v>25</v>
      </c>
      <c r="I16" s="3" t="n">
        <v>42263</v>
      </c>
      <c r="J16" s="3" t="n">
        <v>42263</v>
      </c>
      <c r="K16" s="3" t="n">
        <v>42263</v>
      </c>
      <c r="L16" s="7" t="n">
        <v>4816196</v>
      </c>
      <c r="M16" s="8" t="n">
        <v>4814273.44</v>
      </c>
      <c r="N16" s="9" t="n">
        <v>99.9600813</v>
      </c>
      <c r="O16" s="10" t="n">
        <v>0.072880728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5</v>
      </c>
      <c r="F17" s="3" t="n">
        <v>42263</v>
      </c>
      <c r="G17" s="2" t="n">
        <f aca="false">F17-$F$3</f>
        <v>0</v>
      </c>
      <c r="H17" s="6" t="s">
        <v>25</v>
      </c>
      <c r="I17" s="3" t="n">
        <v>42263</v>
      </c>
      <c r="J17" s="3" t="n">
        <v>42263</v>
      </c>
      <c r="K17" s="3" t="n">
        <v>42263</v>
      </c>
      <c r="L17" s="7" t="n">
        <v>2934713</v>
      </c>
      <c r="M17" s="8" t="n">
        <v>2933541.5</v>
      </c>
      <c r="N17" s="9" t="n">
        <v>99.9600813</v>
      </c>
      <c r="O17" s="10" t="n">
        <v>0.072880728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6</v>
      </c>
      <c r="F18" s="3" t="n">
        <v>42263</v>
      </c>
      <c r="G18" s="2" t="n">
        <f aca="false">F18-$F$3</f>
        <v>0</v>
      </c>
      <c r="H18" s="6" t="s">
        <v>25</v>
      </c>
      <c r="I18" s="3" t="n">
        <v>42263</v>
      </c>
      <c r="J18" s="3" t="n">
        <v>42263</v>
      </c>
      <c r="K18" s="3" t="n">
        <v>42263</v>
      </c>
      <c r="L18" s="7" t="n">
        <v>4815193</v>
      </c>
      <c r="M18" s="8" t="n">
        <v>4813270.84</v>
      </c>
      <c r="N18" s="9" t="n">
        <v>99.9600813</v>
      </c>
      <c r="O18" s="10" t="n">
        <v>0.072880728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20</v>
      </c>
      <c r="F19" s="3" t="n">
        <v>42263</v>
      </c>
      <c r="G19" s="2" t="n">
        <f aca="false">F19-$F$3</f>
        <v>0</v>
      </c>
      <c r="H19" s="6" t="s">
        <v>25</v>
      </c>
      <c r="I19" s="3" t="n">
        <v>42263</v>
      </c>
      <c r="J19" s="3" t="n">
        <v>42263</v>
      </c>
      <c r="K19" s="3" t="n">
        <v>42263</v>
      </c>
      <c r="L19" s="7" t="n">
        <v>201809494</v>
      </c>
      <c r="M19" s="8" t="n">
        <v>201728934.27</v>
      </c>
      <c r="N19" s="9" t="n">
        <v>99.9600813</v>
      </c>
      <c r="O19" s="10" t="n">
        <v>0.072880728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7</v>
      </c>
      <c r="F20" s="3" t="n">
        <v>42263</v>
      </c>
      <c r="G20" s="2" t="n">
        <f aca="false">F20-$F$3</f>
        <v>0</v>
      </c>
      <c r="H20" s="6" t="s">
        <v>25</v>
      </c>
      <c r="I20" s="3" t="n">
        <v>42263</v>
      </c>
      <c r="J20" s="3" t="n">
        <v>42263</v>
      </c>
      <c r="K20" s="3" t="n">
        <v>42263</v>
      </c>
      <c r="L20" s="7" t="n">
        <v>7448450</v>
      </c>
      <c r="M20" s="8" t="n">
        <v>7445476.68</v>
      </c>
      <c r="N20" s="9" t="n">
        <v>99.9600813</v>
      </c>
      <c r="O20" s="10" t="n">
        <v>0.072880728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8</v>
      </c>
      <c r="F21" s="3" t="n">
        <v>42263</v>
      </c>
      <c r="G21" s="2" t="n">
        <f aca="false">F21-$F$3</f>
        <v>0</v>
      </c>
      <c r="H21" s="6" t="s">
        <v>25</v>
      </c>
      <c r="I21" s="3" t="n">
        <v>42263</v>
      </c>
      <c r="J21" s="3" t="n">
        <v>42263</v>
      </c>
      <c r="K21" s="3" t="n">
        <v>42263</v>
      </c>
      <c r="L21" s="7" t="n">
        <v>6926616</v>
      </c>
      <c r="M21" s="8" t="n">
        <v>6923850.98</v>
      </c>
      <c r="N21" s="9" t="n">
        <v>99.9600813</v>
      </c>
      <c r="O21" s="10" t="n">
        <v>0.072880728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9</v>
      </c>
      <c r="F22" s="3" t="n">
        <v>42263</v>
      </c>
      <c r="G22" s="2" t="n">
        <f aca="false">F22-$F$3</f>
        <v>0</v>
      </c>
      <c r="H22" s="6" t="s">
        <v>25</v>
      </c>
      <c r="I22" s="3" t="n">
        <v>42263</v>
      </c>
      <c r="J22" s="3" t="n">
        <v>42263</v>
      </c>
      <c r="K22" s="3" t="n">
        <v>42263</v>
      </c>
      <c r="L22" s="7" t="n">
        <v>7891803</v>
      </c>
      <c r="M22" s="8" t="n">
        <v>7888652.69</v>
      </c>
      <c r="N22" s="9" t="n">
        <v>99.9600813</v>
      </c>
      <c r="O22" s="10" t="n">
        <v>0.072880728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0</v>
      </c>
      <c r="F23" s="3" t="n">
        <v>42263</v>
      </c>
      <c r="G23" s="2" t="n">
        <f aca="false">F23-$F$3</f>
        <v>0</v>
      </c>
      <c r="H23" s="6" t="s">
        <v>25</v>
      </c>
      <c r="I23" s="3" t="n">
        <v>42263</v>
      </c>
      <c r="J23" s="3" t="n">
        <v>42263</v>
      </c>
      <c r="K23" s="3" t="n">
        <v>42263</v>
      </c>
      <c r="L23" s="7" t="n">
        <v>158297146</v>
      </c>
      <c r="M23" s="8" t="n">
        <v>158233955.84</v>
      </c>
      <c r="N23" s="9" t="n">
        <v>99.9600813</v>
      </c>
      <c r="O23" s="10" t="n">
        <v>0.072880728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1</v>
      </c>
      <c r="F24" s="3" t="n">
        <v>42263</v>
      </c>
      <c r="G24" s="2" t="n">
        <f aca="false">F24-$F$3</f>
        <v>0</v>
      </c>
      <c r="H24" s="6" t="s">
        <v>25</v>
      </c>
      <c r="I24" s="3" t="n">
        <v>42263</v>
      </c>
      <c r="J24" s="3" t="n">
        <v>42263</v>
      </c>
      <c r="K24" s="3" t="n">
        <v>42263</v>
      </c>
      <c r="L24" s="7" t="n">
        <v>150158067</v>
      </c>
      <c r="M24" s="8" t="n">
        <v>150098125.85</v>
      </c>
      <c r="N24" s="9" t="n">
        <v>99.9600813</v>
      </c>
      <c r="O24" s="10" t="n">
        <v>0.072880728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2</v>
      </c>
      <c r="F25" s="3" t="n">
        <v>42263</v>
      </c>
      <c r="G25" s="2" t="n">
        <f aca="false">F25-$F$3</f>
        <v>0</v>
      </c>
      <c r="H25" s="6" t="s">
        <v>25</v>
      </c>
      <c r="I25" s="3" t="n">
        <v>42263</v>
      </c>
      <c r="J25" s="3" t="n">
        <v>42263</v>
      </c>
      <c r="K25" s="3" t="n">
        <v>42263</v>
      </c>
      <c r="L25" s="7" t="n">
        <v>8534432</v>
      </c>
      <c r="M25" s="8" t="n">
        <v>8531025.17</v>
      </c>
      <c r="N25" s="9" t="n">
        <v>99.9600813</v>
      </c>
      <c r="O25" s="10" t="n">
        <v>0.072880728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3</v>
      </c>
      <c r="F26" s="3" t="n">
        <v>42263</v>
      </c>
      <c r="G26" s="2" t="n">
        <f aca="false">F26-$F$3</f>
        <v>0</v>
      </c>
      <c r="H26" s="6" t="s">
        <v>25</v>
      </c>
      <c r="I26" s="3" t="n">
        <v>42263</v>
      </c>
      <c r="J26" s="3" t="n">
        <v>42263</v>
      </c>
      <c r="K26" s="3" t="n">
        <v>42263</v>
      </c>
      <c r="L26" s="7" t="n">
        <v>5516068</v>
      </c>
      <c r="M26" s="8" t="n">
        <v>5513866.06</v>
      </c>
      <c r="N26" s="9" t="n">
        <v>99.9600813</v>
      </c>
      <c r="O26" s="10" t="n">
        <v>0.072880728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4</v>
      </c>
      <c r="F27" s="3" t="n">
        <v>42263</v>
      </c>
      <c r="G27" s="2" t="n">
        <f aca="false">F27-$F$3</f>
        <v>0</v>
      </c>
      <c r="H27" s="6" t="s">
        <v>25</v>
      </c>
      <c r="I27" s="3" t="n">
        <v>42263</v>
      </c>
      <c r="J27" s="3" t="n">
        <v>42263</v>
      </c>
      <c r="K27" s="3" t="n">
        <v>42263</v>
      </c>
      <c r="L27" s="7" t="n">
        <v>131851964</v>
      </c>
      <c r="M27" s="8" t="n">
        <v>131799330.41</v>
      </c>
      <c r="N27" s="9" t="n">
        <v>99.9600813</v>
      </c>
      <c r="O27" s="10" t="n">
        <v>0.072880728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5</v>
      </c>
      <c r="F28" s="3" t="n">
        <v>42263</v>
      </c>
      <c r="G28" s="2" t="n">
        <f aca="false">F28-$F$3</f>
        <v>0</v>
      </c>
      <c r="H28" s="6" t="s">
        <v>25</v>
      </c>
      <c r="I28" s="3" t="n">
        <v>42263</v>
      </c>
      <c r="J28" s="3" t="n">
        <v>42263</v>
      </c>
      <c r="K28" s="3" t="n">
        <v>42263</v>
      </c>
      <c r="L28" s="7" t="n">
        <v>3148460</v>
      </c>
      <c r="M28" s="8" t="n">
        <v>3147203.18</v>
      </c>
      <c r="N28" s="9" t="n">
        <v>99.9600813</v>
      </c>
      <c r="O28" s="10" t="n">
        <v>0.072880728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6</v>
      </c>
      <c r="F29" s="3" t="n">
        <v>42263</v>
      </c>
      <c r="G29" s="2" t="n">
        <f aca="false">F29-$F$3</f>
        <v>0</v>
      </c>
      <c r="H29" s="6" t="s">
        <v>25</v>
      </c>
      <c r="I29" s="3" t="n">
        <v>42263</v>
      </c>
      <c r="J29" s="3" t="n">
        <v>42263</v>
      </c>
      <c r="K29" s="3" t="n">
        <v>42263</v>
      </c>
      <c r="L29" s="7" t="n">
        <v>98956977</v>
      </c>
      <c r="M29" s="8" t="n">
        <v>98917474.66</v>
      </c>
      <c r="N29" s="9" t="n">
        <v>99.9600813</v>
      </c>
      <c r="O29" s="10" t="n">
        <v>0.072880728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7</v>
      </c>
      <c r="F30" s="3" t="n">
        <v>42263</v>
      </c>
      <c r="G30" s="2" t="n">
        <f aca="false">F30-$F$3</f>
        <v>0</v>
      </c>
      <c r="H30" s="6" t="s">
        <v>25</v>
      </c>
      <c r="I30" s="3" t="n">
        <v>42263</v>
      </c>
      <c r="J30" s="3" t="n">
        <v>42263</v>
      </c>
      <c r="K30" s="3" t="n">
        <v>42263</v>
      </c>
      <c r="L30" s="7" t="n">
        <v>190603078</v>
      </c>
      <c r="M30" s="8" t="n">
        <v>190526991.73</v>
      </c>
      <c r="N30" s="9" t="n">
        <v>99.9600813</v>
      </c>
      <c r="O30" s="10" t="n">
        <v>0.072880728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1</v>
      </c>
      <c r="C31" s="2" t="s">
        <v>82</v>
      </c>
      <c r="D31" s="2" t="s">
        <v>19</v>
      </c>
      <c r="E31" s="5" t="s">
        <v>20</v>
      </c>
      <c r="F31" s="3" t="n">
        <v>42277</v>
      </c>
      <c r="G31" s="2" t="n">
        <f aca="false">F31-$F$3</f>
        <v>14</v>
      </c>
      <c r="H31" s="6" t="s">
        <v>25</v>
      </c>
      <c r="I31" s="3" t="n">
        <v>42263</v>
      </c>
      <c r="J31" s="3" t="n">
        <v>42263</v>
      </c>
      <c r="K31" s="3" t="n">
        <v>42263</v>
      </c>
      <c r="L31" s="7" t="n">
        <v>10000000</v>
      </c>
      <c r="M31" s="8" t="n">
        <v>997084000</v>
      </c>
      <c r="N31" s="9" t="n">
        <v>99.7084</v>
      </c>
      <c r="O31" s="10" t="n">
        <v>0.07624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3</v>
      </c>
      <c r="C32" s="2" t="s">
        <v>84</v>
      </c>
      <c r="D32" s="2" t="s">
        <v>19</v>
      </c>
      <c r="E32" s="5" t="s">
        <v>20</v>
      </c>
      <c r="F32" s="3" t="n">
        <v>42271</v>
      </c>
      <c r="G32" s="2" t="n">
        <f aca="false">F32-$F$3</f>
        <v>8</v>
      </c>
      <c r="H32" s="6" t="s">
        <v>25</v>
      </c>
      <c r="I32" s="3" t="n">
        <v>42263</v>
      </c>
      <c r="J32" s="3" t="n">
        <v>42263</v>
      </c>
      <c r="K32" s="3" t="n">
        <v>42263</v>
      </c>
      <c r="L32" s="7" t="n">
        <v>5000000</v>
      </c>
      <c r="M32" s="8" t="n">
        <v>499153000</v>
      </c>
      <c r="N32" s="9" t="n">
        <v>99.8306</v>
      </c>
      <c r="O32" s="10" t="n">
        <v>0.0774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0</v>
      </c>
      <c r="C33" s="2" t="s">
        <v>51</v>
      </c>
      <c r="D33" s="2" t="s">
        <v>19</v>
      </c>
      <c r="E33" s="5" t="s">
        <v>20</v>
      </c>
      <c r="F33" s="3" t="n">
        <v>42277</v>
      </c>
      <c r="G33" s="2" t="n">
        <f aca="false">F33-$F$3</f>
        <v>14</v>
      </c>
      <c r="H33" s="6" t="s">
        <v>25</v>
      </c>
      <c r="I33" s="3" t="n">
        <v>42263</v>
      </c>
      <c r="J33" s="3" t="n">
        <v>42263</v>
      </c>
      <c r="K33" s="3" t="n">
        <v>42263</v>
      </c>
      <c r="L33" s="7" t="n">
        <v>7500000</v>
      </c>
      <c r="M33" s="8" t="n">
        <v>747821250</v>
      </c>
      <c r="N33" s="9" t="n">
        <v>99.7095</v>
      </c>
      <c r="O33" s="10" t="n">
        <v>0.07595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5</v>
      </c>
      <c r="C34" s="2" t="s">
        <v>86</v>
      </c>
      <c r="D34" s="2" t="s">
        <v>19</v>
      </c>
      <c r="E34" s="5" t="s">
        <v>20</v>
      </c>
      <c r="F34" s="3" t="n">
        <v>42265</v>
      </c>
      <c r="G34" s="2" t="n">
        <f aca="false">F34-$F$3</f>
        <v>2</v>
      </c>
      <c r="H34" s="6" t="s">
        <v>25</v>
      </c>
      <c r="I34" s="3" t="n">
        <v>42263</v>
      </c>
      <c r="J34" s="3" t="n">
        <v>42263</v>
      </c>
      <c r="K34" s="3" t="n">
        <v>42263</v>
      </c>
      <c r="L34" s="7" t="n">
        <v>5000000</v>
      </c>
      <c r="M34" s="8" t="n">
        <v>499790500</v>
      </c>
      <c r="N34" s="9" t="n">
        <v>99.9581</v>
      </c>
      <c r="O34" s="10" t="n">
        <v>0.076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85</v>
      </c>
      <c r="C35" s="2" t="s">
        <v>86</v>
      </c>
      <c r="D35" s="2" t="s">
        <v>19</v>
      </c>
      <c r="E35" s="5" t="s">
        <v>20</v>
      </c>
      <c r="F35" s="3" t="n">
        <v>42265</v>
      </c>
      <c r="G35" s="2" t="n">
        <f aca="false">F35-$F$3</f>
        <v>2</v>
      </c>
      <c r="H35" s="6" t="s">
        <v>25</v>
      </c>
      <c r="I35" s="3" t="n">
        <v>42263</v>
      </c>
      <c r="J35" s="3" t="n">
        <v>42263</v>
      </c>
      <c r="K35" s="3" t="n">
        <v>42263</v>
      </c>
      <c r="L35" s="7" t="n">
        <v>5000000</v>
      </c>
      <c r="M35" s="8" t="n">
        <v>499792000</v>
      </c>
      <c r="N35" s="9" t="n">
        <v>99.9584</v>
      </c>
      <c r="O35" s="10" t="n">
        <v>0.075952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87</v>
      </c>
      <c r="C36" s="2" t="s">
        <v>88</v>
      </c>
      <c r="D36" s="2" t="s">
        <v>19</v>
      </c>
      <c r="E36" s="5" t="s">
        <v>20</v>
      </c>
      <c r="F36" s="3" t="n">
        <v>42265</v>
      </c>
      <c r="G36" s="2" t="n">
        <f aca="false">F36-$F$3</f>
        <v>2</v>
      </c>
      <c r="H36" s="6" t="s">
        <v>25</v>
      </c>
      <c r="I36" s="3" t="n">
        <v>42263</v>
      </c>
      <c r="J36" s="3" t="n">
        <v>42263</v>
      </c>
      <c r="K36" s="3" t="n">
        <v>42263</v>
      </c>
      <c r="L36" s="7" t="n">
        <v>12500000</v>
      </c>
      <c r="M36" s="8" t="n">
        <v>1249480000</v>
      </c>
      <c r="N36" s="9" t="n">
        <v>99.9584</v>
      </c>
      <c r="O36" s="10" t="n">
        <v>0.075952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9" customFormat="false" ht="14.4" hidden="false" customHeight="false" outlineLevel="0" collapsed="false">
      <c r="A3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6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9</v>
      </c>
      <c r="C6" s="2" t="s">
        <v>90</v>
      </c>
      <c r="D6" s="2" t="s">
        <v>19</v>
      </c>
      <c r="E6" s="5" t="s">
        <v>20</v>
      </c>
      <c r="F6" s="3" t="n">
        <v>42341</v>
      </c>
      <c r="G6" s="2" t="n">
        <f aca="false">F6-$F$3</f>
        <v>76</v>
      </c>
      <c r="H6" s="6" t="s">
        <v>21</v>
      </c>
      <c r="I6" s="3" t="n">
        <v>42263</v>
      </c>
      <c r="J6" s="3" t="n">
        <v>42263</v>
      </c>
      <c r="K6" s="3" t="n">
        <v>42265</v>
      </c>
      <c r="L6" s="7" t="n">
        <v>5000000</v>
      </c>
      <c r="M6" s="8" t="n">
        <v>492372500</v>
      </c>
      <c r="N6" s="9" t="n">
        <v>98.4745</v>
      </c>
      <c r="O6" s="10" t="n">
        <v>0.07439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91</v>
      </c>
      <c r="C7" s="2" t="s">
        <v>92</v>
      </c>
      <c r="D7" s="2" t="s">
        <v>19</v>
      </c>
      <c r="E7" s="5" t="s">
        <v>20</v>
      </c>
      <c r="F7" s="3" t="n">
        <v>42325</v>
      </c>
      <c r="G7" s="2" t="n">
        <f aca="false">F7-$F$3</f>
        <v>60</v>
      </c>
      <c r="H7" s="6" t="s">
        <v>25</v>
      </c>
      <c r="I7" s="3" t="n">
        <v>42265</v>
      </c>
      <c r="J7" s="3" t="n">
        <v>42265</v>
      </c>
      <c r="K7" s="3" t="n">
        <v>42265</v>
      </c>
      <c r="L7" s="7" t="n">
        <v>5000000</v>
      </c>
      <c r="M7" s="8" t="n">
        <v>493350000</v>
      </c>
      <c r="N7" s="9" t="n">
        <v>98.67</v>
      </c>
      <c r="O7" s="10" t="n">
        <v>0.08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8</v>
      </c>
      <c r="F8" s="3" t="n">
        <v>42265</v>
      </c>
      <c r="G8" s="2" t="n">
        <f aca="false">F8-$F$3</f>
        <v>0</v>
      </c>
      <c r="H8" s="6" t="s">
        <v>25</v>
      </c>
      <c r="I8" s="3" t="n">
        <v>42265</v>
      </c>
      <c r="J8" s="3" t="n">
        <v>42265</v>
      </c>
      <c r="K8" s="3" t="n">
        <v>42265</v>
      </c>
      <c r="L8" s="7" t="n">
        <v>13175636</v>
      </c>
      <c r="M8" s="8" t="n">
        <v>13167347.04</v>
      </c>
      <c r="N8" s="9" t="n">
        <v>99.93708872</v>
      </c>
      <c r="O8" s="10" t="n">
        <v>0.076590241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9</v>
      </c>
      <c r="F9" s="3" t="n">
        <v>42265</v>
      </c>
      <c r="G9" s="2" t="n">
        <f aca="false">F9-$F$3</f>
        <v>0</v>
      </c>
      <c r="H9" s="6" t="s">
        <v>25</v>
      </c>
      <c r="I9" s="3" t="n">
        <v>42265</v>
      </c>
      <c r="J9" s="3" t="n">
        <v>42265</v>
      </c>
      <c r="K9" s="3" t="n">
        <v>42265</v>
      </c>
      <c r="L9" s="7" t="n">
        <v>4027039</v>
      </c>
      <c r="M9" s="8" t="n">
        <v>4024505.54</v>
      </c>
      <c r="N9" s="9" t="n">
        <v>99.93708872</v>
      </c>
      <c r="O9" s="10" t="n">
        <v>0.076590241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30</v>
      </c>
      <c r="F10" s="3" t="n">
        <v>42265</v>
      </c>
      <c r="G10" s="2" t="n">
        <f aca="false">F10-$F$3</f>
        <v>0</v>
      </c>
      <c r="H10" s="6" t="s">
        <v>25</v>
      </c>
      <c r="I10" s="3" t="n">
        <v>42265</v>
      </c>
      <c r="J10" s="3" t="n">
        <v>42265</v>
      </c>
      <c r="K10" s="3" t="n">
        <v>42265</v>
      </c>
      <c r="L10" s="7" t="n">
        <v>72574569</v>
      </c>
      <c r="M10" s="8" t="n">
        <v>72528911.41</v>
      </c>
      <c r="N10" s="9" t="n">
        <v>99.93708872</v>
      </c>
      <c r="O10" s="10" t="n">
        <v>0.076590241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1</v>
      </c>
      <c r="F11" s="3" t="n">
        <v>42265</v>
      </c>
      <c r="G11" s="2" t="n">
        <f aca="false">F11-$F$3</f>
        <v>0</v>
      </c>
      <c r="H11" s="6" t="s">
        <v>25</v>
      </c>
      <c r="I11" s="3" t="n">
        <v>42265</v>
      </c>
      <c r="J11" s="3" t="n">
        <v>42265</v>
      </c>
      <c r="K11" s="3" t="n">
        <v>42265</v>
      </c>
      <c r="L11" s="7" t="n">
        <v>17527022</v>
      </c>
      <c r="M11" s="8" t="n">
        <v>17515995.53</v>
      </c>
      <c r="N11" s="9" t="n">
        <v>99.93708872</v>
      </c>
      <c r="O11" s="10" t="n">
        <v>0.076590241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2</v>
      </c>
      <c r="F12" s="3" t="n">
        <v>42265</v>
      </c>
      <c r="G12" s="2" t="n">
        <f aca="false">F12-$F$3</f>
        <v>0</v>
      </c>
      <c r="H12" s="6" t="s">
        <v>25</v>
      </c>
      <c r="I12" s="3" t="n">
        <v>42265</v>
      </c>
      <c r="J12" s="3" t="n">
        <v>42265</v>
      </c>
      <c r="K12" s="3" t="n">
        <v>42265</v>
      </c>
      <c r="L12" s="7" t="n">
        <v>1856217</v>
      </c>
      <c r="M12" s="8" t="n">
        <v>1855049.23</v>
      </c>
      <c r="N12" s="9" t="n">
        <v>99.93708872</v>
      </c>
      <c r="O12" s="10" t="n">
        <v>0.076590241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3</v>
      </c>
      <c r="F13" s="3" t="n">
        <v>42265</v>
      </c>
      <c r="G13" s="2" t="n">
        <f aca="false">F13-$F$3</f>
        <v>0</v>
      </c>
      <c r="H13" s="6" t="s">
        <v>25</v>
      </c>
      <c r="I13" s="3" t="n">
        <v>42265</v>
      </c>
      <c r="J13" s="3" t="n">
        <v>42265</v>
      </c>
      <c r="K13" s="3" t="n">
        <v>42265</v>
      </c>
      <c r="L13" s="7" t="n">
        <v>12208655</v>
      </c>
      <c r="M13" s="8" t="n">
        <v>12200974.38</v>
      </c>
      <c r="N13" s="9" t="n">
        <v>99.93708872</v>
      </c>
      <c r="O13" s="10" t="n">
        <v>0.076590241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4</v>
      </c>
      <c r="F14" s="3" t="n">
        <v>42265</v>
      </c>
      <c r="G14" s="2" t="n">
        <f aca="false">F14-$F$3</f>
        <v>0</v>
      </c>
      <c r="H14" s="6" t="s">
        <v>25</v>
      </c>
      <c r="I14" s="3" t="n">
        <v>42265</v>
      </c>
      <c r="J14" s="3" t="n">
        <v>42265</v>
      </c>
      <c r="K14" s="3" t="n">
        <v>42265</v>
      </c>
      <c r="L14" s="7" t="n">
        <v>4826619</v>
      </c>
      <c r="M14" s="8" t="n">
        <v>4823582.51</v>
      </c>
      <c r="N14" s="9" t="n">
        <v>99.93708872</v>
      </c>
      <c r="O14" s="10" t="n">
        <v>0.076590241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5</v>
      </c>
      <c r="F15" s="3" t="n">
        <v>42265</v>
      </c>
      <c r="G15" s="2" t="n">
        <f aca="false">F15-$F$3</f>
        <v>0</v>
      </c>
      <c r="H15" s="6" t="s">
        <v>25</v>
      </c>
      <c r="I15" s="3" t="n">
        <v>42265</v>
      </c>
      <c r="J15" s="3" t="n">
        <v>42265</v>
      </c>
      <c r="K15" s="3" t="n">
        <v>42265</v>
      </c>
      <c r="L15" s="7" t="n">
        <v>2608648</v>
      </c>
      <c r="M15" s="8" t="n">
        <v>2607006.87</v>
      </c>
      <c r="N15" s="9" t="n">
        <v>99.93708872</v>
      </c>
      <c r="O15" s="10" t="n">
        <v>0.076590241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6</v>
      </c>
      <c r="F16" s="3" t="n">
        <v>42265</v>
      </c>
      <c r="G16" s="2" t="n">
        <f aca="false">F16-$F$3</f>
        <v>0</v>
      </c>
      <c r="H16" s="6" t="s">
        <v>25</v>
      </c>
      <c r="I16" s="3" t="n">
        <v>42265</v>
      </c>
      <c r="J16" s="3" t="n">
        <v>42265</v>
      </c>
      <c r="K16" s="3" t="n">
        <v>42265</v>
      </c>
      <c r="L16" s="7" t="n">
        <v>4681790</v>
      </c>
      <c r="M16" s="8" t="n">
        <v>4678844.63</v>
      </c>
      <c r="N16" s="9" t="n">
        <v>99.93708872</v>
      </c>
      <c r="O16" s="10" t="n">
        <v>0.076590241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20</v>
      </c>
      <c r="F17" s="3" t="n">
        <v>42265</v>
      </c>
      <c r="G17" s="2" t="n">
        <f aca="false">F17-$F$3</f>
        <v>0</v>
      </c>
      <c r="H17" s="6" t="s">
        <v>25</v>
      </c>
      <c r="I17" s="3" t="n">
        <v>42265</v>
      </c>
      <c r="J17" s="3" t="n">
        <v>42265</v>
      </c>
      <c r="K17" s="3" t="n">
        <v>42265</v>
      </c>
      <c r="L17" s="7" t="n">
        <v>30806826</v>
      </c>
      <c r="M17" s="8" t="n">
        <v>30787445.03</v>
      </c>
      <c r="N17" s="9" t="n">
        <v>99.93708872</v>
      </c>
      <c r="O17" s="10" t="n">
        <v>0.076590241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7</v>
      </c>
      <c r="F18" s="3" t="n">
        <v>42265</v>
      </c>
      <c r="G18" s="2" t="n">
        <f aca="false">F18-$F$3</f>
        <v>0</v>
      </c>
      <c r="H18" s="6" t="s">
        <v>25</v>
      </c>
      <c r="I18" s="3" t="n">
        <v>42265</v>
      </c>
      <c r="J18" s="3" t="n">
        <v>42265</v>
      </c>
      <c r="K18" s="3" t="n">
        <v>42265</v>
      </c>
      <c r="L18" s="7" t="n">
        <v>7451423</v>
      </c>
      <c r="M18" s="8" t="n">
        <v>7446735.21</v>
      </c>
      <c r="N18" s="9" t="n">
        <v>99.93708872</v>
      </c>
      <c r="O18" s="10" t="n">
        <v>0.076590241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8</v>
      </c>
      <c r="F19" s="3" t="n">
        <v>42265</v>
      </c>
      <c r="G19" s="2" t="n">
        <f aca="false">F19-$F$3</f>
        <v>0</v>
      </c>
      <c r="H19" s="6" t="s">
        <v>25</v>
      </c>
      <c r="I19" s="3" t="n">
        <v>42265</v>
      </c>
      <c r="J19" s="3" t="n">
        <v>42265</v>
      </c>
      <c r="K19" s="3" t="n">
        <v>42265</v>
      </c>
      <c r="L19" s="7" t="n">
        <v>7450367</v>
      </c>
      <c r="M19" s="8" t="n">
        <v>7445679.88</v>
      </c>
      <c r="N19" s="9" t="n">
        <v>99.93708872</v>
      </c>
      <c r="O19" s="10" t="n">
        <v>0.076590241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9</v>
      </c>
      <c r="F20" s="3" t="n">
        <v>42265</v>
      </c>
      <c r="G20" s="2" t="n">
        <f aca="false">F20-$F$3</f>
        <v>0</v>
      </c>
      <c r="H20" s="6" t="s">
        <v>25</v>
      </c>
      <c r="I20" s="3" t="n">
        <v>42265</v>
      </c>
      <c r="J20" s="3" t="n">
        <v>42265</v>
      </c>
      <c r="K20" s="3" t="n">
        <v>42265</v>
      </c>
      <c r="L20" s="7" t="n">
        <v>7894953</v>
      </c>
      <c r="M20" s="8" t="n">
        <v>7889986.18</v>
      </c>
      <c r="N20" s="9" t="n">
        <v>99.93708872</v>
      </c>
      <c r="O20" s="10" t="n">
        <v>0.076590241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40</v>
      </c>
      <c r="F21" s="3" t="n">
        <v>42265</v>
      </c>
      <c r="G21" s="2" t="n">
        <f aca="false">F21-$F$3</f>
        <v>0</v>
      </c>
      <c r="H21" s="6" t="s">
        <v>25</v>
      </c>
      <c r="I21" s="3" t="n">
        <v>42265</v>
      </c>
      <c r="J21" s="3" t="n">
        <v>42265</v>
      </c>
      <c r="K21" s="3" t="n">
        <v>42265</v>
      </c>
      <c r="L21" s="7" t="n">
        <v>158671914</v>
      </c>
      <c r="M21" s="8" t="n">
        <v>158572091.47</v>
      </c>
      <c r="N21" s="9" t="n">
        <v>99.93708872</v>
      </c>
      <c r="O21" s="10" t="n">
        <v>0.076590241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41</v>
      </c>
      <c r="F22" s="3" t="n">
        <v>42265</v>
      </c>
      <c r="G22" s="2" t="n">
        <f aca="false">F22-$F$3</f>
        <v>0</v>
      </c>
      <c r="H22" s="6" t="s">
        <v>25</v>
      </c>
      <c r="I22" s="3" t="n">
        <v>42265</v>
      </c>
      <c r="J22" s="3" t="n">
        <v>42265</v>
      </c>
      <c r="K22" s="3" t="n">
        <v>42265</v>
      </c>
      <c r="L22" s="7" t="n">
        <v>1592539</v>
      </c>
      <c r="M22" s="8" t="n">
        <v>1591537.11</v>
      </c>
      <c r="N22" s="9" t="n">
        <v>99.93708872</v>
      </c>
      <c r="O22" s="10" t="n">
        <v>0.076590241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2</v>
      </c>
      <c r="F23" s="3" t="n">
        <v>42265</v>
      </c>
      <c r="G23" s="2" t="n">
        <f aca="false">F23-$F$3</f>
        <v>0</v>
      </c>
      <c r="H23" s="6" t="s">
        <v>25</v>
      </c>
      <c r="I23" s="3" t="n">
        <v>42265</v>
      </c>
      <c r="J23" s="3" t="n">
        <v>42265</v>
      </c>
      <c r="K23" s="3" t="n">
        <v>42265</v>
      </c>
      <c r="L23" s="7" t="n">
        <v>8710590</v>
      </c>
      <c r="M23" s="8" t="n">
        <v>8705110.06</v>
      </c>
      <c r="N23" s="9" t="n">
        <v>99.93708872</v>
      </c>
      <c r="O23" s="10" t="n">
        <v>0.076590241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3</v>
      </c>
      <c r="F24" s="3" t="n">
        <v>42265</v>
      </c>
      <c r="G24" s="2" t="n">
        <f aca="false">F24-$F$3</f>
        <v>0</v>
      </c>
      <c r="H24" s="6" t="s">
        <v>25</v>
      </c>
      <c r="I24" s="3" t="n">
        <v>42265</v>
      </c>
      <c r="J24" s="3" t="n">
        <v>42265</v>
      </c>
      <c r="K24" s="3" t="n">
        <v>42265</v>
      </c>
      <c r="L24" s="7" t="n">
        <v>5518270</v>
      </c>
      <c r="M24" s="8" t="n">
        <v>5514798.39</v>
      </c>
      <c r="N24" s="9" t="n">
        <v>99.93708872</v>
      </c>
      <c r="O24" s="10" t="n">
        <v>0.076590241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4</v>
      </c>
      <c r="F25" s="3" t="n">
        <v>42265</v>
      </c>
      <c r="G25" s="2" t="n">
        <f aca="false">F25-$F$3</f>
        <v>0</v>
      </c>
      <c r="H25" s="6" t="s">
        <v>25</v>
      </c>
      <c r="I25" s="3" t="n">
        <v>42265</v>
      </c>
      <c r="J25" s="3" t="n">
        <v>42265</v>
      </c>
      <c r="K25" s="3" t="n">
        <v>42265</v>
      </c>
      <c r="L25" s="7" t="n">
        <v>58950600</v>
      </c>
      <c r="M25" s="8" t="n">
        <v>58913513.42</v>
      </c>
      <c r="N25" s="9" t="n">
        <v>99.93708872</v>
      </c>
      <c r="O25" s="10" t="n">
        <v>0.076590241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5</v>
      </c>
      <c r="F26" s="3" t="n">
        <v>42265</v>
      </c>
      <c r="G26" s="2" t="n">
        <f aca="false">F26-$F$3</f>
        <v>0</v>
      </c>
      <c r="H26" s="6" t="s">
        <v>25</v>
      </c>
      <c r="I26" s="3" t="n">
        <v>42265</v>
      </c>
      <c r="J26" s="3" t="n">
        <v>42265</v>
      </c>
      <c r="K26" s="3" t="n">
        <v>42265</v>
      </c>
      <c r="L26" s="7" t="n">
        <v>3149717</v>
      </c>
      <c r="M26" s="8" t="n">
        <v>3147735.47</v>
      </c>
      <c r="N26" s="9" t="n">
        <v>99.93708872</v>
      </c>
      <c r="O26" s="10" t="n">
        <v>0.076590241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6</v>
      </c>
      <c r="F27" s="3" t="n">
        <v>42265</v>
      </c>
      <c r="G27" s="2" t="n">
        <f aca="false">F27-$F$3</f>
        <v>0</v>
      </c>
      <c r="H27" s="6" t="s">
        <v>25</v>
      </c>
      <c r="I27" s="3" t="n">
        <v>42265</v>
      </c>
      <c r="J27" s="3" t="n">
        <v>42265</v>
      </c>
      <c r="K27" s="3" t="n">
        <v>42265</v>
      </c>
      <c r="L27" s="7" t="n">
        <v>1722562</v>
      </c>
      <c r="M27" s="8" t="n">
        <v>1721478.31</v>
      </c>
      <c r="N27" s="9" t="n">
        <v>99.93708872</v>
      </c>
      <c r="O27" s="10" t="n">
        <v>0.076590241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7</v>
      </c>
      <c r="F28" s="3" t="n">
        <v>42265</v>
      </c>
      <c r="G28" s="2" t="n">
        <f aca="false">F28-$F$3</f>
        <v>0</v>
      </c>
      <c r="H28" s="6" t="s">
        <v>25</v>
      </c>
      <c r="I28" s="3" t="n">
        <v>42265</v>
      </c>
      <c r="J28" s="3" t="n">
        <v>42265</v>
      </c>
      <c r="K28" s="3" t="n">
        <v>42265</v>
      </c>
      <c r="L28" s="7" t="n">
        <v>10094044</v>
      </c>
      <c r="M28" s="8" t="n">
        <v>10087693.71</v>
      </c>
      <c r="N28" s="9" t="n">
        <v>99.93708872</v>
      </c>
      <c r="O28" s="10" t="n">
        <v>0.076590241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93</v>
      </c>
      <c r="C29" s="2" t="s">
        <v>94</v>
      </c>
      <c r="D29" s="2" t="s">
        <v>19</v>
      </c>
      <c r="E29" s="5" t="s">
        <v>20</v>
      </c>
      <c r="F29" s="3" t="n">
        <v>42325</v>
      </c>
      <c r="G29" s="2" t="n">
        <f aca="false">F29-$F$3</f>
        <v>60</v>
      </c>
      <c r="H29" s="6" t="s">
        <v>25</v>
      </c>
      <c r="I29" s="3" t="n">
        <v>42265</v>
      </c>
      <c r="J29" s="3" t="n">
        <v>42265</v>
      </c>
      <c r="K29" s="3" t="n">
        <v>42265</v>
      </c>
      <c r="L29" s="7" t="n">
        <v>10000000</v>
      </c>
      <c r="M29" s="8" t="n">
        <v>987180000</v>
      </c>
      <c r="N29" s="9" t="n">
        <v>98.718</v>
      </c>
      <c r="O29" s="10" t="n">
        <v>0.079</v>
      </c>
      <c r="P29" s="2" t="s">
        <v>22</v>
      </c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2" customFormat="false" ht="14.4" hidden="false" customHeight="false" outlineLevel="0" collapsed="false">
      <c r="A3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6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6</v>
      </c>
      <c r="C6" s="2" t="s">
        <v>27</v>
      </c>
      <c r="D6" s="2" t="s">
        <v>19</v>
      </c>
      <c r="E6" s="5" t="s">
        <v>20</v>
      </c>
      <c r="F6" s="3" t="n">
        <v>42266</v>
      </c>
      <c r="G6" s="2" t="n">
        <f aca="false">F6-$F$3</f>
        <v>0</v>
      </c>
      <c r="H6" s="6" t="s">
        <v>25</v>
      </c>
      <c r="I6" s="3" t="n">
        <v>42265</v>
      </c>
      <c r="J6" s="3" t="n">
        <v>42265</v>
      </c>
      <c r="K6" s="3" t="n">
        <v>42266</v>
      </c>
      <c r="L6" s="7" t="n">
        <v>10000000</v>
      </c>
      <c r="M6" s="8" t="n">
        <v>9996439.62</v>
      </c>
      <c r="N6" s="9" t="n">
        <v>99.96439624</v>
      </c>
      <c r="O6" s="10" t="n">
        <v>0.065</v>
      </c>
      <c r="P6" s="2" t="s">
        <v>22</v>
      </c>
      <c r="R6" s="11"/>
    </row>
    <row r="7" customFormat="false" ht="14.4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  <c r="R7" s="11"/>
    </row>
    <row r="9" customFormat="false" ht="14.4" hidden="false" customHeight="false" outlineLevel="0" collapsed="false">
      <c r="A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6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7</v>
      </c>
      <c r="C6" s="2" t="s">
        <v>58</v>
      </c>
      <c r="D6" s="2" t="s">
        <v>19</v>
      </c>
      <c r="E6" s="5" t="s">
        <v>31</v>
      </c>
      <c r="F6" s="3" t="n">
        <v>47561</v>
      </c>
      <c r="G6" s="2" t="n">
        <f aca="false">F6-$F$3</f>
        <v>5293</v>
      </c>
      <c r="H6" s="6" t="s">
        <v>21</v>
      </c>
      <c r="I6" s="3" t="n">
        <v>42265</v>
      </c>
      <c r="J6" s="3" t="n">
        <v>42265</v>
      </c>
      <c r="K6" s="3" t="n">
        <v>42268</v>
      </c>
      <c r="L6" s="7" t="n">
        <v>2000000</v>
      </c>
      <c r="M6" s="8" t="n">
        <v>200447556</v>
      </c>
      <c r="N6" s="9" t="n">
        <v>100.18</v>
      </c>
      <c r="O6" s="10" t="n">
        <v>0.07858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7</v>
      </c>
      <c r="C7" s="2" t="s">
        <v>78</v>
      </c>
      <c r="D7" s="2" t="s">
        <v>19</v>
      </c>
      <c r="E7" s="5" t="s">
        <v>31</v>
      </c>
      <c r="F7" s="3" t="n">
        <v>45802</v>
      </c>
      <c r="G7" s="2" t="n">
        <f aca="false">F7-$F$3</f>
        <v>3534</v>
      </c>
      <c r="H7" s="6" t="s">
        <v>21</v>
      </c>
      <c r="I7" s="3" t="n">
        <v>42265</v>
      </c>
      <c r="J7" s="3" t="n">
        <v>42265</v>
      </c>
      <c r="K7" s="3" t="n">
        <v>42268</v>
      </c>
      <c r="L7" s="7" t="n">
        <v>1500000</v>
      </c>
      <c r="M7" s="8" t="n">
        <v>153723833</v>
      </c>
      <c r="N7" s="9" t="n">
        <v>99.995</v>
      </c>
      <c r="O7" s="10" t="n">
        <v>0.07718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7</v>
      </c>
      <c r="C8" s="2" t="s">
        <v>78</v>
      </c>
      <c r="D8" s="2" t="s">
        <v>19</v>
      </c>
      <c r="E8" s="5" t="s">
        <v>31</v>
      </c>
      <c r="F8" s="3" t="n">
        <v>45802</v>
      </c>
      <c r="G8" s="2" t="n">
        <f aca="false">F8-$F$3</f>
        <v>3534</v>
      </c>
      <c r="H8" s="6" t="s">
        <v>21</v>
      </c>
      <c r="I8" s="3" t="n">
        <v>42265</v>
      </c>
      <c r="J8" s="3" t="n">
        <v>42265</v>
      </c>
      <c r="K8" s="3" t="n">
        <v>42268</v>
      </c>
      <c r="L8" s="7" t="n">
        <v>1500000</v>
      </c>
      <c r="M8" s="8" t="n">
        <v>153708833</v>
      </c>
      <c r="N8" s="9" t="n">
        <v>99.985</v>
      </c>
      <c r="O8" s="10" t="n">
        <v>0.07719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7</v>
      </c>
      <c r="C9" s="2" t="s">
        <v>58</v>
      </c>
      <c r="D9" s="2" t="s">
        <v>19</v>
      </c>
      <c r="E9" s="5" t="s">
        <v>31</v>
      </c>
      <c r="F9" s="3" t="n">
        <v>47561</v>
      </c>
      <c r="G9" s="2" t="n">
        <f aca="false">F9-$F$3</f>
        <v>5293</v>
      </c>
      <c r="H9" s="6" t="s">
        <v>21</v>
      </c>
      <c r="I9" s="3" t="n">
        <v>42265</v>
      </c>
      <c r="J9" s="3" t="n">
        <v>42265</v>
      </c>
      <c r="K9" s="3" t="n">
        <v>42268</v>
      </c>
      <c r="L9" s="7" t="n">
        <v>2000000</v>
      </c>
      <c r="M9" s="8" t="n">
        <v>200447556</v>
      </c>
      <c r="N9" s="9" t="n">
        <v>100.18</v>
      </c>
      <c r="O9" s="10" t="n">
        <v>0.07858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95</v>
      </c>
      <c r="C10" s="2" t="s">
        <v>96</v>
      </c>
      <c r="D10" s="2" t="s">
        <v>19</v>
      </c>
      <c r="E10" s="5" t="s">
        <v>20</v>
      </c>
      <c r="F10" s="3" t="n">
        <v>42348</v>
      </c>
      <c r="G10" s="2" t="n">
        <f aca="false">F10-$F$3</f>
        <v>80</v>
      </c>
      <c r="H10" s="6" t="s">
        <v>21</v>
      </c>
      <c r="I10" s="3" t="n">
        <v>42265</v>
      </c>
      <c r="J10" s="3" t="n">
        <v>42265</v>
      </c>
      <c r="K10" s="3" t="n">
        <v>42268</v>
      </c>
      <c r="L10" s="7" t="n">
        <v>2500000</v>
      </c>
      <c r="M10" s="8" t="n">
        <v>245988750</v>
      </c>
      <c r="N10" s="9" t="n">
        <v>98.3955</v>
      </c>
      <c r="O10" s="10" t="n">
        <v>0.074399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5</v>
      </c>
      <c r="C11" s="2" t="s">
        <v>96</v>
      </c>
      <c r="D11" s="2" t="s">
        <v>19</v>
      </c>
      <c r="E11" s="5" t="s">
        <v>20</v>
      </c>
      <c r="F11" s="3" t="n">
        <v>42348</v>
      </c>
      <c r="G11" s="2" t="n">
        <f aca="false">F11-$F$3</f>
        <v>80</v>
      </c>
      <c r="H11" s="6" t="s">
        <v>21</v>
      </c>
      <c r="I11" s="3" t="n">
        <v>42265</v>
      </c>
      <c r="J11" s="3" t="n">
        <v>42265</v>
      </c>
      <c r="K11" s="3" t="n">
        <v>42268</v>
      </c>
      <c r="L11" s="7" t="n">
        <v>7500000</v>
      </c>
      <c r="M11" s="8" t="n">
        <v>737966250</v>
      </c>
      <c r="N11" s="9" t="n">
        <v>98.3955</v>
      </c>
      <c r="O11" s="10" t="n">
        <v>0.074399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28</v>
      </c>
      <c r="F12" s="3" t="n">
        <v>42268</v>
      </c>
      <c r="G12" s="2" t="n">
        <f aca="false">F12-$F$3</f>
        <v>0</v>
      </c>
      <c r="H12" s="6" t="s">
        <v>25</v>
      </c>
      <c r="I12" s="3" t="n">
        <v>42268</v>
      </c>
      <c r="J12" s="3" t="n">
        <v>42268</v>
      </c>
      <c r="K12" s="3" t="n">
        <v>42268</v>
      </c>
      <c r="L12" s="7" t="n">
        <v>13183925</v>
      </c>
      <c r="M12" s="8" t="n">
        <v>13181284.7</v>
      </c>
      <c r="N12" s="9" t="n">
        <v>99.97997332</v>
      </c>
      <c r="O12" s="10" t="n">
        <v>0.073112027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29</v>
      </c>
      <c r="F13" s="3" t="n">
        <v>42268</v>
      </c>
      <c r="G13" s="2" t="n">
        <f aca="false">F13-$F$3</f>
        <v>0</v>
      </c>
      <c r="H13" s="6" t="s">
        <v>25</v>
      </c>
      <c r="I13" s="3" t="n">
        <v>42268</v>
      </c>
      <c r="J13" s="3" t="n">
        <v>42268</v>
      </c>
      <c r="K13" s="3" t="n">
        <v>42268</v>
      </c>
      <c r="L13" s="7" t="n">
        <v>4029573</v>
      </c>
      <c r="M13" s="8" t="n">
        <v>4028766.01</v>
      </c>
      <c r="N13" s="9" t="n">
        <v>99.97997332</v>
      </c>
      <c r="O13" s="10" t="n">
        <v>0.073112027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0</v>
      </c>
      <c r="F14" s="3" t="n">
        <v>42268</v>
      </c>
      <c r="G14" s="2" t="n">
        <f aca="false">F14-$F$3</f>
        <v>0</v>
      </c>
      <c r="H14" s="6" t="s">
        <v>25</v>
      </c>
      <c r="I14" s="3" t="n">
        <v>42268</v>
      </c>
      <c r="J14" s="3" t="n">
        <v>42268</v>
      </c>
      <c r="K14" s="3" t="n">
        <v>42268</v>
      </c>
      <c r="L14" s="7" t="n">
        <v>83304177</v>
      </c>
      <c r="M14" s="8" t="n">
        <v>83287493.94</v>
      </c>
      <c r="N14" s="9" t="n">
        <v>99.97997332</v>
      </c>
      <c r="O14" s="10" t="n">
        <v>0.073112027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1</v>
      </c>
      <c r="F15" s="3" t="n">
        <v>42268</v>
      </c>
      <c r="G15" s="2" t="n">
        <f aca="false">F15-$F$3</f>
        <v>0</v>
      </c>
      <c r="H15" s="6" t="s">
        <v>25</v>
      </c>
      <c r="I15" s="3" t="n">
        <v>42268</v>
      </c>
      <c r="J15" s="3" t="n">
        <v>42268</v>
      </c>
      <c r="K15" s="3" t="n">
        <v>42268</v>
      </c>
      <c r="L15" s="7" t="n">
        <v>458816100</v>
      </c>
      <c r="M15" s="8" t="n">
        <v>458724214.37</v>
      </c>
      <c r="N15" s="9" t="n">
        <v>99.97997332</v>
      </c>
      <c r="O15" s="10" t="n">
        <v>0.073112027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2</v>
      </c>
      <c r="F16" s="3" t="n">
        <v>42268</v>
      </c>
      <c r="G16" s="2" t="n">
        <f aca="false">F16-$F$3</f>
        <v>0</v>
      </c>
      <c r="H16" s="6" t="s">
        <v>25</v>
      </c>
      <c r="I16" s="3" t="n">
        <v>42268</v>
      </c>
      <c r="J16" s="3" t="n">
        <v>42268</v>
      </c>
      <c r="K16" s="3" t="n">
        <v>42268</v>
      </c>
      <c r="L16" s="7" t="n">
        <v>165520825</v>
      </c>
      <c r="M16" s="8" t="n">
        <v>165487676.67</v>
      </c>
      <c r="N16" s="9" t="n">
        <v>99.97997332</v>
      </c>
      <c r="O16" s="10" t="n">
        <v>0.073112027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3</v>
      </c>
      <c r="F17" s="3" t="n">
        <v>42268</v>
      </c>
      <c r="G17" s="2" t="n">
        <f aca="false">F17-$F$3</f>
        <v>0</v>
      </c>
      <c r="H17" s="6" t="s">
        <v>25</v>
      </c>
      <c r="I17" s="3" t="n">
        <v>42268</v>
      </c>
      <c r="J17" s="3" t="n">
        <v>42268</v>
      </c>
      <c r="K17" s="3" t="n">
        <v>42268</v>
      </c>
      <c r="L17" s="7" t="n">
        <v>18137473</v>
      </c>
      <c r="M17" s="8" t="n">
        <v>18133840.67</v>
      </c>
      <c r="N17" s="9" t="n">
        <v>99.97997332</v>
      </c>
      <c r="O17" s="10" t="n">
        <v>0.073112027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4</v>
      </c>
      <c r="F18" s="3" t="n">
        <v>42268</v>
      </c>
      <c r="G18" s="2" t="n">
        <f aca="false">F18-$F$3</f>
        <v>0</v>
      </c>
      <c r="H18" s="6" t="s">
        <v>25</v>
      </c>
      <c r="I18" s="3" t="n">
        <v>42268</v>
      </c>
      <c r="J18" s="3" t="n">
        <v>42268</v>
      </c>
      <c r="K18" s="3" t="n">
        <v>42268</v>
      </c>
      <c r="L18" s="7" t="n">
        <v>5370223</v>
      </c>
      <c r="M18" s="8" t="n">
        <v>5369147.52</v>
      </c>
      <c r="N18" s="9" t="n">
        <v>99.97997332</v>
      </c>
      <c r="O18" s="10" t="n">
        <v>0.073112027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5</v>
      </c>
      <c r="F19" s="3" t="n">
        <v>42268</v>
      </c>
      <c r="G19" s="2" t="n">
        <f aca="false">F19-$F$3</f>
        <v>0</v>
      </c>
      <c r="H19" s="6" t="s">
        <v>25</v>
      </c>
      <c r="I19" s="3" t="n">
        <v>42268</v>
      </c>
      <c r="J19" s="3" t="n">
        <v>42268</v>
      </c>
      <c r="K19" s="3" t="n">
        <v>42268</v>
      </c>
      <c r="L19" s="7" t="n">
        <v>2745989</v>
      </c>
      <c r="M19" s="8" t="n">
        <v>2745439.07</v>
      </c>
      <c r="N19" s="9" t="n">
        <v>99.97997332</v>
      </c>
      <c r="O19" s="10" t="n">
        <v>0.073112027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6</v>
      </c>
      <c r="F20" s="3" t="n">
        <v>42268</v>
      </c>
      <c r="G20" s="2" t="n">
        <f aca="false">F20-$F$3</f>
        <v>0</v>
      </c>
      <c r="H20" s="6" t="s">
        <v>25</v>
      </c>
      <c r="I20" s="3" t="n">
        <v>42268</v>
      </c>
      <c r="J20" s="3" t="n">
        <v>42268</v>
      </c>
      <c r="K20" s="3" t="n">
        <v>42268</v>
      </c>
      <c r="L20" s="7" t="n">
        <v>5524268</v>
      </c>
      <c r="M20" s="8" t="n">
        <v>5523161.67</v>
      </c>
      <c r="N20" s="9" t="n">
        <v>99.97997332</v>
      </c>
      <c r="O20" s="10" t="n">
        <v>0.073112027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20</v>
      </c>
      <c r="F21" s="3" t="n">
        <v>42268</v>
      </c>
      <c r="G21" s="2" t="n">
        <f aca="false">F21-$F$3</f>
        <v>0</v>
      </c>
      <c r="H21" s="6" t="s">
        <v>25</v>
      </c>
      <c r="I21" s="3" t="n">
        <v>42268</v>
      </c>
      <c r="J21" s="3" t="n">
        <v>42268</v>
      </c>
      <c r="K21" s="3" t="n">
        <v>42268</v>
      </c>
      <c r="L21" s="7" t="n">
        <v>3572891613</v>
      </c>
      <c r="M21" s="8" t="n">
        <v>3572176081.43</v>
      </c>
      <c r="N21" s="9" t="n">
        <v>99.97997332</v>
      </c>
      <c r="O21" s="10" t="n">
        <v>0.073112027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7</v>
      </c>
      <c r="F22" s="3" t="n">
        <v>42268</v>
      </c>
      <c r="G22" s="2" t="n">
        <f aca="false">F22-$F$3</f>
        <v>0</v>
      </c>
      <c r="H22" s="6" t="s">
        <v>25</v>
      </c>
      <c r="I22" s="3" t="n">
        <v>42268</v>
      </c>
      <c r="J22" s="3" t="n">
        <v>42268</v>
      </c>
      <c r="K22" s="3" t="n">
        <v>42268</v>
      </c>
      <c r="L22" s="7" t="n">
        <v>7456111</v>
      </c>
      <c r="M22" s="8" t="n">
        <v>7454617.79</v>
      </c>
      <c r="N22" s="9" t="n">
        <v>99.97997332</v>
      </c>
      <c r="O22" s="10" t="n">
        <v>0.073112027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8</v>
      </c>
      <c r="F23" s="3" t="n">
        <v>42268</v>
      </c>
      <c r="G23" s="2" t="n">
        <f aca="false">F23-$F$3</f>
        <v>0</v>
      </c>
      <c r="H23" s="6" t="s">
        <v>25</v>
      </c>
      <c r="I23" s="3" t="n">
        <v>42268</v>
      </c>
      <c r="J23" s="3" t="n">
        <v>42268</v>
      </c>
      <c r="K23" s="3" t="n">
        <v>42268</v>
      </c>
      <c r="L23" s="7" t="n">
        <v>7274627</v>
      </c>
      <c r="M23" s="8" t="n">
        <v>7273170.13</v>
      </c>
      <c r="N23" s="9" t="n">
        <v>99.97997332</v>
      </c>
      <c r="O23" s="10" t="n">
        <v>0.073112027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9</v>
      </c>
      <c r="F24" s="3" t="n">
        <v>42268</v>
      </c>
      <c r="G24" s="2" t="n">
        <f aca="false">F24-$F$3</f>
        <v>0</v>
      </c>
      <c r="H24" s="6" t="s">
        <v>25</v>
      </c>
      <c r="I24" s="3" t="n">
        <v>42268</v>
      </c>
      <c r="J24" s="3" t="n">
        <v>42268</v>
      </c>
      <c r="K24" s="3" t="n">
        <v>42268</v>
      </c>
      <c r="L24" s="7" t="n">
        <v>7899920</v>
      </c>
      <c r="M24" s="8" t="n">
        <v>7898337.91</v>
      </c>
      <c r="N24" s="9" t="n">
        <v>99.97997332</v>
      </c>
      <c r="O24" s="10" t="n">
        <v>0.073112027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0</v>
      </c>
      <c r="F25" s="3" t="n">
        <v>42268</v>
      </c>
      <c r="G25" s="2" t="n">
        <f aca="false">F25-$F$3</f>
        <v>0</v>
      </c>
      <c r="H25" s="6" t="s">
        <v>25</v>
      </c>
      <c r="I25" s="3" t="n">
        <v>42268</v>
      </c>
      <c r="J25" s="3" t="n">
        <v>42268</v>
      </c>
      <c r="K25" s="3" t="n">
        <v>42268</v>
      </c>
      <c r="L25" s="7" t="n">
        <v>158320152</v>
      </c>
      <c r="M25" s="8" t="n">
        <v>158288445.73</v>
      </c>
      <c r="N25" s="9" t="n">
        <v>99.97997332</v>
      </c>
      <c r="O25" s="10" t="n">
        <v>0.073112027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1</v>
      </c>
      <c r="F26" s="3" t="n">
        <v>42268</v>
      </c>
      <c r="G26" s="2" t="n">
        <f aca="false">F26-$F$3</f>
        <v>0</v>
      </c>
      <c r="H26" s="6" t="s">
        <v>25</v>
      </c>
      <c r="I26" s="3" t="n">
        <v>42268</v>
      </c>
      <c r="J26" s="3" t="n">
        <v>42268</v>
      </c>
      <c r="K26" s="3" t="n">
        <v>42268</v>
      </c>
      <c r="L26" s="7" t="n">
        <v>170682320</v>
      </c>
      <c r="M26" s="8" t="n">
        <v>170648138</v>
      </c>
      <c r="N26" s="9" t="n">
        <v>99.97997332</v>
      </c>
      <c r="O26" s="10" t="n">
        <v>0.073112027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2</v>
      </c>
      <c r="F27" s="3" t="n">
        <v>42268</v>
      </c>
      <c r="G27" s="2" t="n">
        <f aca="false">F27-$F$3</f>
        <v>0</v>
      </c>
      <c r="H27" s="6" t="s">
        <v>25</v>
      </c>
      <c r="I27" s="3" t="n">
        <v>42268</v>
      </c>
      <c r="J27" s="3" t="n">
        <v>42268</v>
      </c>
      <c r="K27" s="3" t="n">
        <v>42268</v>
      </c>
      <c r="L27" s="7" t="n">
        <v>8031347</v>
      </c>
      <c r="M27" s="8" t="n">
        <v>8029738.59</v>
      </c>
      <c r="N27" s="9" t="n">
        <v>99.97997332</v>
      </c>
      <c r="O27" s="10" t="n">
        <v>0.073112027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3</v>
      </c>
      <c r="F28" s="3" t="n">
        <v>42268</v>
      </c>
      <c r="G28" s="2" t="n">
        <f aca="false">F28-$F$3</f>
        <v>0</v>
      </c>
      <c r="H28" s="6" t="s">
        <v>25</v>
      </c>
      <c r="I28" s="3" t="n">
        <v>42268</v>
      </c>
      <c r="J28" s="3" t="n">
        <v>42268</v>
      </c>
      <c r="K28" s="3" t="n">
        <v>42268</v>
      </c>
      <c r="L28" s="7" t="n">
        <v>5521741</v>
      </c>
      <c r="M28" s="8" t="n">
        <v>5520635.18</v>
      </c>
      <c r="N28" s="9" t="n">
        <v>99.97997332</v>
      </c>
      <c r="O28" s="10" t="n">
        <v>0.073112027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4</v>
      </c>
      <c r="F29" s="3" t="n">
        <v>42268</v>
      </c>
      <c r="G29" s="2" t="n">
        <f aca="false">F29-$F$3</f>
        <v>0</v>
      </c>
      <c r="H29" s="6" t="s">
        <v>25</v>
      </c>
      <c r="I29" s="3" t="n">
        <v>42268</v>
      </c>
      <c r="J29" s="3" t="n">
        <v>42268</v>
      </c>
      <c r="K29" s="3" t="n">
        <v>42268</v>
      </c>
      <c r="L29" s="7" t="n">
        <v>154786904</v>
      </c>
      <c r="M29" s="8" t="n">
        <v>154755905.32</v>
      </c>
      <c r="N29" s="9" t="n">
        <v>99.97997332</v>
      </c>
      <c r="O29" s="10" t="n">
        <v>0.0731120272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5</v>
      </c>
      <c r="F30" s="3" t="n">
        <v>42268</v>
      </c>
      <c r="G30" s="2" t="n">
        <f aca="false">F30-$F$3</f>
        <v>0</v>
      </c>
      <c r="H30" s="6" t="s">
        <v>25</v>
      </c>
      <c r="I30" s="3" t="n">
        <v>42268</v>
      </c>
      <c r="J30" s="3" t="n">
        <v>42268</v>
      </c>
      <c r="K30" s="3" t="n">
        <v>42268</v>
      </c>
      <c r="L30" s="7" t="n">
        <v>3151698</v>
      </c>
      <c r="M30" s="8" t="n">
        <v>3151066.82</v>
      </c>
      <c r="N30" s="9" t="n">
        <v>99.97997332</v>
      </c>
      <c r="O30" s="10" t="n">
        <v>0.073112027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6</v>
      </c>
      <c r="F31" s="3" t="n">
        <v>42268</v>
      </c>
      <c r="G31" s="2" t="n">
        <f aca="false">F31-$F$3</f>
        <v>0</v>
      </c>
      <c r="H31" s="6" t="s">
        <v>25</v>
      </c>
      <c r="I31" s="3" t="n">
        <v>42268</v>
      </c>
      <c r="J31" s="3" t="n">
        <v>42268</v>
      </c>
      <c r="K31" s="3" t="n">
        <v>42268</v>
      </c>
      <c r="L31" s="7" t="n">
        <v>99056407</v>
      </c>
      <c r="M31" s="8" t="n">
        <v>99036569.29</v>
      </c>
      <c r="N31" s="9" t="n">
        <v>99.97997332</v>
      </c>
      <c r="O31" s="10" t="n">
        <v>0.073112027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7</v>
      </c>
      <c r="F32" s="3" t="n">
        <v>42268</v>
      </c>
      <c r="G32" s="2" t="n">
        <f aca="false">F32-$F$3</f>
        <v>0</v>
      </c>
      <c r="H32" s="6" t="s">
        <v>25</v>
      </c>
      <c r="I32" s="3" t="n">
        <v>42268</v>
      </c>
      <c r="J32" s="3" t="n">
        <v>42268</v>
      </c>
      <c r="K32" s="3" t="n">
        <v>42268</v>
      </c>
      <c r="L32" s="7" t="n">
        <v>190794607</v>
      </c>
      <c r="M32" s="8" t="n">
        <v>190756397.17</v>
      </c>
      <c r="N32" s="9" t="n">
        <v>99.97997332</v>
      </c>
      <c r="O32" s="10" t="n">
        <v>0.0731120272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5" customFormat="false" ht="14.4" hidden="false" customHeight="false" outlineLevel="0" collapsed="false">
      <c r="A3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6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7</v>
      </c>
      <c r="C6" s="2" t="s">
        <v>98</v>
      </c>
      <c r="D6" s="2" t="s">
        <v>19</v>
      </c>
      <c r="E6" s="5" t="s">
        <v>31</v>
      </c>
      <c r="F6" s="3" t="n">
        <v>42299</v>
      </c>
      <c r="G6" s="2" t="n">
        <f aca="false">F6-$F$3</f>
        <v>30</v>
      </c>
      <c r="H6" s="6" t="s">
        <v>21</v>
      </c>
      <c r="I6" s="3" t="n">
        <v>42268</v>
      </c>
      <c r="J6" s="3" t="n">
        <v>42268</v>
      </c>
      <c r="K6" s="3" t="n">
        <v>42269</v>
      </c>
      <c r="L6" s="7" t="n">
        <v>1500000</v>
      </c>
      <c r="M6" s="8" t="n">
        <v>149123700</v>
      </c>
      <c r="N6" s="9" t="n">
        <v>99.4158</v>
      </c>
      <c r="O6" s="10" t="n">
        <v>0.07149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7</v>
      </c>
      <c r="C7" s="2" t="s">
        <v>68</v>
      </c>
      <c r="D7" s="2" t="s">
        <v>19</v>
      </c>
      <c r="E7" s="5" t="s">
        <v>20</v>
      </c>
      <c r="F7" s="3" t="n">
        <v>42321</v>
      </c>
      <c r="G7" s="2" t="n">
        <f aca="false">F7-$F$3</f>
        <v>52</v>
      </c>
      <c r="H7" s="6" t="s">
        <v>21</v>
      </c>
      <c r="I7" s="3" t="n">
        <v>42268</v>
      </c>
      <c r="J7" s="3" t="n">
        <v>42268</v>
      </c>
      <c r="K7" s="3" t="n">
        <v>42269</v>
      </c>
      <c r="L7" s="7" t="n">
        <v>500000</v>
      </c>
      <c r="M7" s="8" t="n">
        <v>49456050</v>
      </c>
      <c r="N7" s="9" t="n">
        <v>98.9121</v>
      </c>
      <c r="O7" s="10" t="n">
        <v>0.0772020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99</v>
      </c>
      <c r="C8" s="2" t="s">
        <v>100</v>
      </c>
      <c r="D8" s="2" t="s">
        <v>19</v>
      </c>
      <c r="E8" s="5" t="s">
        <v>20</v>
      </c>
      <c r="F8" s="3" t="n">
        <v>42331</v>
      </c>
      <c r="G8" s="2" t="n">
        <f aca="false">F8-$F$3</f>
        <v>62</v>
      </c>
      <c r="H8" s="6" t="s">
        <v>25</v>
      </c>
      <c r="I8" s="3" t="n">
        <v>42269</v>
      </c>
      <c r="J8" s="3" t="n">
        <v>42269</v>
      </c>
      <c r="K8" s="3" t="n">
        <v>42269</v>
      </c>
      <c r="L8" s="7" t="n">
        <v>10000000</v>
      </c>
      <c r="M8" s="8" t="n">
        <v>987205000</v>
      </c>
      <c r="N8" s="9" t="n">
        <v>98.7205</v>
      </c>
      <c r="O8" s="10" t="n">
        <v>0.076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8</v>
      </c>
      <c r="F9" s="3" t="n">
        <v>42269</v>
      </c>
      <c r="G9" s="2" t="n">
        <f aca="false">F9-$F$3</f>
        <v>0</v>
      </c>
      <c r="H9" s="6" t="s">
        <v>25</v>
      </c>
      <c r="I9" s="3" t="n">
        <v>42269</v>
      </c>
      <c r="J9" s="3" t="n">
        <v>42269</v>
      </c>
      <c r="K9" s="3" t="n">
        <v>42269</v>
      </c>
      <c r="L9" s="7" t="n">
        <v>13186566</v>
      </c>
      <c r="M9" s="8" t="n">
        <v>13184006.8</v>
      </c>
      <c r="N9" s="9" t="n">
        <v>99.98059239</v>
      </c>
      <c r="O9" s="10" t="n">
        <v>0.070851540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9</v>
      </c>
      <c r="F10" s="3" t="n">
        <v>42269</v>
      </c>
      <c r="G10" s="2" t="n">
        <f aca="false">F10-$F$3</f>
        <v>0</v>
      </c>
      <c r="H10" s="6" t="s">
        <v>25</v>
      </c>
      <c r="I10" s="3" t="n">
        <v>42269</v>
      </c>
      <c r="J10" s="3" t="n">
        <v>42269</v>
      </c>
      <c r="K10" s="3" t="n">
        <v>42269</v>
      </c>
      <c r="L10" s="7" t="n">
        <v>4030381</v>
      </c>
      <c r="M10" s="8" t="n">
        <v>4029598.8</v>
      </c>
      <c r="N10" s="9" t="n">
        <v>99.98059239</v>
      </c>
      <c r="O10" s="10" t="n">
        <v>0.070851540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0</v>
      </c>
      <c r="F11" s="3" t="n">
        <v>42269</v>
      </c>
      <c r="G11" s="2" t="n">
        <f aca="false">F11-$F$3</f>
        <v>0</v>
      </c>
      <c r="H11" s="6" t="s">
        <v>25</v>
      </c>
      <c r="I11" s="3" t="n">
        <v>42269</v>
      </c>
      <c r="J11" s="3" t="n">
        <v>42269</v>
      </c>
      <c r="K11" s="3" t="n">
        <v>42269</v>
      </c>
      <c r="L11" s="7" t="n">
        <v>71780364</v>
      </c>
      <c r="M11" s="8" t="n">
        <v>71766433.15</v>
      </c>
      <c r="N11" s="9" t="n">
        <v>99.98059239</v>
      </c>
      <c r="O11" s="10" t="n">
        <v>0.070851540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1</v>
      </c>
      <c r="F12" s="3" t="n">
        <v>42269</v>
      </c>
      <c r="G12" s="2" t="n">
        <f aca="false">F12-$F$3</f>
        <v>0</v>
      </c>
      <c r="H12" s="6" t="s">
        <v>25</v>
      </c>
      <c r="I12" s="3" t="n">
        <v>42269</v>
      </c>
      <c r="J12" s="3" t="n">
        <v>42269</v>
      </c>
      <c r="K12" s="3" t="n">
        <v>42269</v>
      </c>
      <c r="L12" s="7" t="n">
        <v>533788006</v>
      </c>
      <c r="M12" s="8" t="n">
        <v>533684410.51</v>
      </c>
      <c r="N12" s="9" t="n">
        <v>99.98059239</v>
      </c>
      <c r="O12" s="10" t="n">
        <v>0.070851540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2</v>
      </c>
      <c r="F13" s="3" t="n">
        <v>42269</v>
      </c>
      <c r="G13" s="2" t="n">
        <f aca="false">F13-$F$3</f>
        <v>0</v>
      </c>
      <c r="H13" s="6" t="s">
        <v>25</v>
      </c>
      <c r="I13" s="3" t="n">
        <v>42269</v>
      </c>
      <c r="J13" s="3" t="n">
        <v>42269</v>
      </c>
      <c r="K13" s="3" t="n">
        <v>42269</v>
      </c>
      <c r="L13" s="7" t="n">
        <v>164818393</v>
      </c>
      <c r="M13" s="8" t="n">
        <v>164786405.69</v>
      </c>
      <c r="N13" s="9" t="n">
        <v>99.98059239</v>
      </c>
      <c r="O13" s="10" t="n">
        <v>0.070851540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3</v>
      </c>
      <c r="F14" s="3" t="n">
        <v>42269</v>
      </c>
      <c r="G14" s="2" t="n">
        <f aca="false">F14-$F$3</f>
        <v>0</v>
      </c>
      <c r="H14" s="6" t="s">
        <v>25</v>
      </c>
      <c r="I14" s="3" t="n">
        <v>42269</v>
      </c>
      <c r="J14" s="3" t="n">
        <v>42269</v>
      </c>
      <c r="K14" s="3" t="n">
        <v>42269</v>
      </c>
      <c r="L14" s="7" t="n">
        <v>18103052</v>
      </c>
      <c r="M14" s="8" t="n">
        <v>18099538.63</v>
      </c>
      <c r="N14" s="9" t="n">
        <v>99.98059239</v>
      </c>
      <c r="O14" s="10" t="n">
        <v>0.070851540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4</v>
      </c>
      <c r="F15" s="3" t="n">
        <v>42269</v>
      </c>
      <c r="G15" s="2" t="n">
        <f aca="false">F15-$F$3</f>
        <v>0</v>
      </c>
      <c r="H15" s="6" t="s">
        <v>25</v>
      </c>
      <c r="I15" s="3" t="n">
        <v>42269</v>
      </c>
      <c r="J15" s="3" t="n">
        <v>42269</v>
      </c>
      <c r="K15" s="3" t="n">
        <v>42269</v>
      </c>
      <c r="L15" s="7" t="n">
        <v>4582550</v>
      </c>
      <c r="M15" s="8" t="n">
        <v>4581660.64</v>
      </c>
      <c r="N15" s="9" t="n">
        <v>99.98059239</v>
      </c>
      <c r="O15" s="10" t="n">
        <v>0.070851540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35</v>
      </c>
      <c r="F16" s="3" t="n">
        <v>42269</v>
      </c>
      <c r="G16" s="2" t="n">
        <f aca="false">F16-$F$3</f>
        <v>0</v>
      </c>
      <c r="H16" s="6" t="s">
        <v>25</v>
      </c>
      <c r="I16" s="3" t="n">
        <v>42269</v>
      </c>
      <c r="J16" s="3" t="n">
        <v>42269</v>
      </c>
      <c r="K16" s="3" t="n">
        <v>42269</v>
      </c>
      <c r="L16" s="7" t="n">
        <v>841903</v>
      </c>
      <c r="M16" s="8" t="n">
        <v>841739.61</v>
      </c>
      <c r="N16" s="9" t="n">
        <v>99.98059239</v>
      </c>
      <c r="O16" s="10" t="n">
        <v>0.070851540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6</v>
      </c>
      <c r="F17" s="3" t="n">
        <v>42269</v>
      </c>
      <c r="G17" s="2" t="n">
        <f aca="false">F17-$F$3</f>
        <v>0</v>
      </c>
      <c r="H17" s="6" t="s">
        <v>25</v>
      </c>
      <c r="I17" s="3" t="n">
        <v>42269</v>
      </c>
      <c r="J17" s="3" t="n">
        <v>42269</v>
      </c>
      <c r="K17" s="3" t="n">
        <v>42269</v>
      </c>
      <c r="L17" s="7" t="n">
        <v>4416540</v>
      </c>
      <c r="M17" s="8" t="n">
        <v>4415682.86</v>
      </c>
      <c r="N17" s="9" t="n">
        <v>99.98059239</v>
      </c>
      <c r="O17" s="10" t="n">
        <v>0.070851540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20</v>
      </c>
      <c r="F18" s="3" t="n">
        <v>42269</v>
      </c>
      <c r="G18" s="2" t="n">
        <f aca="false">F18-$F$3</f>
        <v>0</v>
      </c>
      <c r="H18" s="6" t="s">
        <v>25</v>
      </c>
      <c r="I18" s="3" t="n">
        <v>42269</v>
      </c>
      <c r="J18" s="3" t="n">
        <v>42269</v>
      </c>
      <c r="K18" s="3" t="n">
        <v>42269</v>
      </c>
      <c r="L18" s="7" t="n">
        <v>1963686664</v>
      </c>
      <c r="M18" s="8" t="n">
        <v>1963305559.35</v>
      </c>
      <c r="N18" s="9" t="n">
        <v>99.98059239</v>
      </c>
      <c r="O18" s="10" t="n">
        <v>0.070851540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7</v>
      </c>
      <c r="F19" s="3" t="n">
        <v>42269</v>
      </c>
      <c r="G19" s="2" t="n">
        <f aca="false">F19-$F$3</f>
        <v>0</v>
      </c>
      <c r="H19" s="6" t="s">
        <v>25</v>
      </c>
      <c r="I19" s="3" t="n">
        <v>42269</v>
      </c>
      <c r="J19" s="3" t="n">
        <v>42269</v>
      </c>
      <c r="K19" s="3" t="n">
        <v>42269</v>
      </c>
      <c r="L19" s="7" t="n">
        <v>9452905</v>
      </c>
      <c r="M19" s="8" t="n">
        <v>9451070.42</v>
      </c>
      <c r="N19" s="9" t="n">
        <v>99.98059239</v>
      </c>
      <c r="O19" s="10" t="n">
        <v>0.070851540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8</v>
      </c>
      <c r="F20" s="3" t="n">
        <v>42269</v>
      </c>
      <c r="G20" s="2" t="n">
        <f aca="false">F20-$F$3</f>
        <v>0</v>
      </c>
      <c r="H20" s="6" t="s">
        <v>25</v>
      </c>
      <c r="I20" s="3" t="n">
        <v>42269</v>
      </c>
      <c r="J20" s="3" t="n">
        <v>42269</v>
      </c>
      <c r="K20" s="3" t="n">
        <v>42269</v>
      </c>
      <c r="L20" s="7" t="n">
        <v>17525630</v>
      </c>
      <c r="M20" s="8" t="n">
        <v>17522228.69</v>
      </c>
      <c r="N20" s="9" t="n">
        <v>99.98059239</v>
      </c>
      <c r="O20" s="10" t="n">
        <v>0.070851540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9</v>
      </c>
      <c r="F21" s="3" t="n">
        <v>42269</v>
      </c>
      <c r="G21" s="2" t="n">
        <f aca="false">F21-$F$3</f>
        <v>0</v>
      </c>
      <c r="H21" s="6" t="s">
        <v>25</v>
      </c>
      <c r="I21" s="3" t="n">
        <v>42269</v>
      </c>
      <c r="J21" s="3" t="n">
        <v>42269</v>
      </c>
      <c r="K21" s="3" t="n">
        <v>42269</v>
      </c>
      <c r="L21" s="7" t="n">
        <v>7901503</v>
      </c>
      <c r="M21" s="8" t="n">
        <v>7899969.51</v>
      </c>
      <c r="N21" s="9" t="n">
        <v>99.98059239</v>
      </c>
      <c r="O21" s="10" t="n">
        <v>0.070851540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40</v>
      </c>
      <c r="F22" s="3" t="n">
        <v>42269</v>
      </c>
      <c r="G22" s="2" t="n">
        <f aca="false">F22-$F$3</f>
        <v>0</v>
      </c>
      <c r="H22" s="6" t="s">
        <v>25</v>
      </c>
      <c r="I22" s="3" t="n">
        <v>42269</v>
      </c>
      <c r="J22" s="3" t="n">
        <v>42269</v>
      </c>
      <c r="K22" s="3" t="n">
        <v>42269</v>
      </c>
      <c r="L22" s="7" t="n">
        <v>158607481</v>
      </c>
      <c r="M22" s="8" t="n">
        <v>158576699.08</v>
      </c>
      <c r="N22" s="9" t="n">
        <v>99.98059239</v>
      </c>
      <c r="O22" s="10" t="n">
        <v>0.070851540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1</v>
      </c>
      <c r="F23" s="3" t="n">
        <v>42269</v>
      </c>
      <c r="G23" s="2" t="n">
        <f aca="false">F23-$F$3</f>
        <v>0</v>
      </c>
      <c r="H23" s="6" t="s">
        <v>25</v>
      </c>
      <c r="I23" s="3" t="n">
        <v>42269</v>
      </c>
      <c r="J23" s="3" t="n">
        <v>42269</v>
      </c>
      <c r="K23" s="3" t="n">
        <v>42269</v>
      </c>
      <c r="L23" s="7" t="n">
        <v>80656830</v>
      </c>
      <c r="M23" s="8" t="n">
        <v>80641176.44</v>
      </c>
      <c r="N23" s="9" t="n">
        <v>99.98059239</v>
      </c>
      <c r="O23" s="10" t="n">
        <v>0.070851540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2</v>
      </c>
      <c r="F24" s="3" t="n">
        <v>42269</v>
      </c>
      <c r="G24" s="2" t="n">
        <f aca="false">F24-$F$3</f>
        <v>0</v>
      </c>
      <c r="H24" s="6" t="s">
        <v>25</v>
      </c>
      <c r="I24" s="3" t="n">
        <v>42269</v>
      </c>
      <c r="J24" s="3" t="n">
        <v>42269</v>
      </c>
      <c r="K24" s="3" t="n">
        <v>42269</v>
      </c>
      <c r="L24" s="7" t="n">
        <v>7937302</v>
      </c>
      <c r="M24" s="8" t="n">
        <v>7935761.56</v>
      </c>
      <c r="N24" s="9" t="n">
        <v>99.98059239</v>
      </c>
      <c r="O24" s="10" t="n">
        <v>0.070851540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3</v>
      </c>
      <c r="F25" s="3" t="n">
        <v>42269</v>
      </c>
      <c r="G25" s="2" t="n">
        <f aca="false">F25-$F$3</f>
        <v>0</v>
      </c>
      <c r="H25" s="6" t="s">
        <v>25</v>
      </c>
      <c r="I25" s="3" t="n">
        <v>42269</v>
      </c>
      <c r="J25" s="3" t="n">
        <v>42269</v>
      </c>
      <c r="K25" s="3" t="n">
        <v>42269</v>
      </c>
      <c r="L25" s="7" t="n">
        <v>5522848</v>
      </c>
      <c r="M25" s="8" t="n">
        <v>5521776.15</v>
      </c>
      <c r="N25" s="9" t="n">
        <v>99.98059239</v>
      </c>
      <c r="O25" s="10" t="n">
        <v>0.070851540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4</v>
      </c>
      <c r="F26" s="3" t="n">
        <v>42269</v>
      </c>
      <c r="G26" s="2" t="n">
        <f aca="false">F26-$F$3</f>
        <v>0</v>
      </c>
      <c r="H26" s="6" t="s">
        <v>25</v>
      </c>
      <c r="I26" s="3" t="n">
        <v>42269</v>
      </c>
      <c r="J26" s="3" t="n">
        <v>42269</v>
      </c>
      <c r="K26" s="3" t="n">
        <v>42269</v>
      </c>
      <c r="L26" s="7" t="n">
        <v>162586188</v>
      </c>
      <c r="M26" s="8" t="n">
        <v>162554633.91</v>
      </c>
      <c r="N26" s="9" t="n">
        <v>99.98059239</v>
      </c>
      <c r="O26" s="10" t="n">
        <v>0.070851540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5</v>
      </c>
      <c r="F27" s="3" t="n">
        <v>42269</v>
      </c>
      <c r="G27" s="2" t="n">
        <f aca="false">F27-$F$3</f>
        <v>0</v>
      </c>
      <c r="H27" s="6" t="s">
        <v>25</v>
      </c>
      <c r="I27" s="3" t="n">
        <v>42269</v>
      </c>
      <c r="J27" s="3" t="n">
        <v>42269</v>
      </c>
      <c r="K27" s="3" t="n">
        <v>42269</v>
      </c>
      <c r="L27" s="7" t="n">
        <v>3165830</v>
      </c>
      <c r="M27" s="8" t="n">
        <v>3165215.59</v>
      </c>
      <c r="N27" s="9" t="n">
        <v>99.98059239</v>
      </c>
      <c r="O27" s="10" t="n">
        <v>0.070851540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46</v>
      </c>
      <c r="F28" s="3" t="n">
        <v>42269</v>
      </c>
      <c r="G28" s="2" t="n">
        <f aca="false">F28-$F$3</f>
        <v>0</v>
      </c>
      <c r="H28" s="6" t="s">
        <v>25</v>
      </c>
      <c r="I28" s="3" t="n">
        <v>42269</v>
      </c>
      <c r="J28" s="3" t="n">
        <v>42269</v>
      </c>
      <c r="K28" s="3" t="n">
        <v>42269</v>
      </c>
      <c r="L28" s="7" t="n">
        <v>99076246</v>
      </c>
      <c r="M28" s="8" t="n">
        <v>99057017.67</v>
      </c>
      <c r="N28" s="9" t="n">
        <v>99.98059239</v>
      </c>
      <c r="O28" s="10" t="n">
        <v>0.070851540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7</v>
      </c>
      <c r="F29" s="3" t="n">
        <v>42269</v>
      </c>
      <c r="G29" s="2" t="n">
        <f aca="false">F29-$F$3</f>
        <v>0</v>
      </c>
      <c r="H29" s="6" t="s">
        <v>25</v>
      </c>
      <c r="I29" s="3" t="n">
        <v>42269</v>
      </c>
      <c r="J29" s="3" t="n">
        <v>42269</v>
      </c>
      <c r="K29" s="3" t="n">
        <v>42269</v>
      </c>
      <c r="L29" s="7" t="n">
        <v>190832818</v>
      </c>
      <c r="M29" s="8" t="n">
        <v>190795781.91</v>
      </c>
      <c r="N29" s="9" t="n">
        <v>99.98059239</v>
      </c>
      <c r="O29" s="10" t="n">
        <v>0.070851540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01</v>
      </c>
      <c r="C30" s="2" t="s">
        <v>102</v>
      </c>
      <c r="D30" s="2" t="s">
        <v>19</v>
      </c>
      <c r="E30" s="5" t="s">
        <v>20</v>
      </c>
      <c r="F30" s="3" t="n">
        <v>42328</v>
      </c>
      <c r="G30" s="2" t="n">
        <f aca="false">F30-$F$3</f>
        <v>59</v>
      </c>
      <c r="H30" s="6" t="s">
        <v>25</v>
      </c>
      <c r="I30" s="3" t="n">
        <v>42269</v>
      </c>
      <c r="J30" s="3" t="n">
        <v>42269</v>
      </c>
      <c r="K30" s="3" t="n">
        <v>42269</v>
      </c>
      <c r="L30" s="7" t="n">
        <v>3000000</v>
      </c>
      <c r="M30" s="8" t="n">
        <v>295698300</v>
      </c>
      <c r="N30" s="9" t="n">
        <v>98.5661</v>
      </c>
      <c r="O30" s="10" t="n">
        <v>0.09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3" customFormat="false" ht="14.4" hidden="false" customHeight="false" outlineLevel="0" collapsed="false">
      <c r="A3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7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3</v>
      </c>
      <c r="C6" s="2" t="s">
        <v>104</v>
      </c>
      <c r="D6" s="2" t="s">
        <v>19</v>
      </c>
      <c r="E6" s="5" t="s">
        <v>20</v>
      </c>
      <c r="F6" s="3" t="n">
        <v>42321</v>
      </c>
      <c r="G6" s="2" t="n">
        <f aca="false">F6-$F$3</f>
        <v>51</v>
      </c>
      <c r="H6" s="6" t="s">
        <v>21</v>
      </c>
      <c r="I6" s="3" t="n">
        <v>42269</v>
      </c>
      <c r="J6" s="3" t="n">
        <v>42269</v>
      </c>
      <c r="K6" s="3" t="n">
        <v>42270</v>
      </c>
      <c r="L6" s="7" t="n">
        <v>500000</v>
      </c>
      <c r="M6" s="8" t="n">
        <v>49452050</v>
      </c>
      <c r="N6" s="9" t="n">
        <v>98.9041</v>
      </c>
      <c r="O6" s="10" t="n">
        <v>0.07930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8</v>
      </c>
      <c r="F7" s="3" t="n">
        <v>42270</v>
      </c>
      <c r="G7" s="2" t="n">
        <f aca="false">F7-$F$3</f>
        <v>0</v>
      </c>
      <c r="H7" s="6" t="s">
        <v>25</v>
      </c>
      <c r="I7" s="3" t="n">
        <v>42270</v>
      </c>
      <c r="J7" s="3" t="n">
        <v>42270</v>
      </c>
      <c r="K7" s="3" t="n">
        <v>42270</v>
      </c>
      <c r="L7" s="7" t="n">
        <v>13189125</v>
      </c>
      <c r="M7" s="8" t="n">
        <v>13186495.88</v>
      </c>
      <c r="N7" s="9" t="n">
        <v>99.98006602</v>
      </c>
      <c r="O7" s="10" t="n">
        <v>0.072773536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9</v>
      </c>
      <c r="F8" s="3" t="n">
        <v>42270</v>
      </c>
      <c r="G8" s="2" t="n">
        <f aca="false">F8-$F$3</f>
        <v>0</v>
      </c>
      <c r="H8" s="6" t="s">
        <v>25</v>
      </c>
      <c r="I8" s="3" t="n">
        <v>42270</v>
      </c>
      <c r="J8" s="3" t="n">
        <v>42270</v>
      </c>
      <c r="K8" s="3" t="n">
        <v>42270</v>
      </c>
      <c r="L8" s="7" t="n">
        <v>4031162</v>
      </c>
      <c r="M8" s="8" t="n">
        <v>4030358.43</v>
      </c>
      <c r="N8" s="9" t="n">
        <v>99.98006602</v>
      </c>
      <c r="O8" s="10" t="n">
        <v>0.072773536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30</v>
      </c>
      <c r="F9" s="3" t="n">
        <v>42270</v>
      </c>
      <c r="G9" s="2" t="n">
        <f aca="false">F9-$F$3</f>
        <v>0</v>
      </c>
      <c r="H9" s="6" t="s">
        <v>25</v>
      </c>
      <c r="I9" s="3" t="n">
        <v>42270</v>
      </c>
      <c r="J9" s="3" t="n">
        <v>42270</v>
      </c>
      <c r="K9" s="3" t="n">
        <v>42270</v>
      </c>
      <c r="L9" s="7" t="n">
        <v>48257362</v>
      </c>
      <c r="M9" s="8" t="n">
        <v>48247742.39</v>
      </c>
      <c r="N9" s="9" t="n">
        <v>99.98006602</v>
      </c>
      <c r="O9" s="10" t="n">
        <v>0.072773536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31</v>
      </c>
      <c r="F10" s="3" t="n">
        <v>42270</v>
      </c>
      <c r="G10" s="2" t="n">
        <f aca="false">F10-$F$3</f>
        <v>0</v>
      </c>
      <c r="H10" s="6" t="s">
        <v>25</v>
      </c>
      <c r="I10" s="3" t="n">
        <v>42270</v>
      </c>
      <c r="J10" s="3" t="n">
        <v>42270</v>
      </c>
      <c r="K10" s="3" t="n">
        <v>42270</v>
      </c>
      <c r="L10" s="7" t="n">
        <v>458553311</v>
      </c>
      <c r="M10" s="8" t="n">
        <v>458461903.07</v>
      </c>
      <c r="N10" s="9" t="n">
        <v>99.98006602</v>
      </c>
      <c r="O10" s="10" t="n">
        <v>0.072773536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32</v>
      </c>
      <c r="F11" s="3" t="n">
        <v>42270</v>
      </c>
      <c r="G11" s="2" t="n">
        <f aca="false">F11-$F$3</f>
        <v>0</v>
      </c>
      <c r="H11" s="6" t="s">
        <v>25</v>
      </c>
      <c r="I11" s="3" t="n">
        <v>42270</v>
      </c>
      <c r="J11" s="3" t="n">
        <v>42270</v>
      </c>
      <c r="K11" s="3" t="n">
        <v>42270</v>
      </c>
      <c r="L11" s="7" t="n">
        <v>165342065</v>
      </c>
      <c r="M11" s="8" t="n">
        <v>165309105.75</v>
      </c>
      <c r="N11" s="9" t="n">
        <v>99.98006602</v>
      </c>
      <c r="O11" s="10" t="n">
        <v>0.072773536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6</v>
      </c>
      <c r="C12" s="2" t="s">
        <v>27</v>
      </c>
      <c r="D12" s="2" t="s">
        <v>19</v>
      </c>
      <c r="E12" s="5" t="s">
        <v>33</v>
      </c>
      <c r="F12" s="3" t="n">
        <v>42270</v>
      </c>
      <c r="G12" s="2" t="n">
        <f aca="false">F12-$F$3</f>
        <v>0</v>
      </c>
      <c r="H12" s="6" t="s">
        <v>25</v>
      </c>
      <c r="I12" s="3" t="n">
        <v>42270</v>
      </c>
      <c r="J12" s="3" t="n">
        <v>42270</v>
      </c>
      <c r="K12" s="3" t="n">
        <v>42270</v>
      </c>
      <c r="L12" s="7" t="n">
        <v>17145541</v>
      </c>
      <c r="M12" s="8" t="n">
        <v>17142123.21</v>
      </c>
      <c r="N12" s="9" t="n">
        <v>99.98006602</v>
      </c>
      <c r="O12" s="10" t="n">
        <v>0.072773536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9</v>
      </c>
      <c r="E13" s="5" t="s">
        <v>34</v>
      </c>
      <c r="F13" s="3" t="n">
        <v>42270</v>
      </c>
      <c r="G13" s="2" t="n">
        <f aca="false">F13-$F$3</f>
        <v>0</v>
      </c>
      <c r="H13" s="6" t="s">
        <v>25</v>
      </c>
      <c r="I13" s="3" t="n">
        <v>42270</v>
      </c>
      <c r="J13" s="3" t="n">
        <v>42270</v>
      </c>
      <c r="K13" s="3" t="n">
        <v>42270</v>
      </c>
      <c r="L13" s="7" t="n">
        <v>4582439</v>
      </c>
      <c r="M13" s="8" t="n">
        <v>4581525.54</v>
      </c>
      <c r="N13" s="9" t="n">
        <v>99.98006602</v>
      </c>
      <c r="O13" s="10" t="n">
        <v>0.072773536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6</v>
      </c>
      <c r="C14" s="2" t="s">
        <v>27</v>
      </c>
      <c r="D14" s="2" t="s">
        <v>19</v>
      </c>
      <c r="E14" s="5" t="s">
        <v>35</v>
      </c>
      <c r="F14" s="3" t="n">
        <v>42270</v>
      </c>
      <c r="G14" s="2" t="n">
        <f aca="false">F14-$F$3</f>
        <v>0</v>
      </c>
      <c r="H14" s="6" t="s">
        <v>25</v>
      </c>
      <c r="I14" s="3" t="n">
        <v>42270</v>
      </c>
      <c r="J14" s="3" t="n">
        <v>42270</v>
      </c>
      <c r="K14" s="3" t="n">
        <v>42270</v>
      </c>
      <c r="L14" s="7" t="n">
        <v>1028381</v>
      </c>
      <c r="M14" s="8" t="n">
        <v>1028176</v>
      </c>
      <c r="N14" s="9" t="n">
        <v>99.98006602</v>
      </c>
      <c r="O14" s="10" t="n">
        <v>0.072773536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6</v>
      </c>
      <c r="F15" s="3" t="n">
        <v>42270</v>
      </c>
      <c r="G15" s="2" t="n">
        <f aca="false">F15-$F$3</f>
        <v>0</v>
      </c>
      <c r="H15" s="6" t="s">
        <v>25</v>
      </c>
      <c r="I15" s="3" t="n">
        <v>42270</v>
      </c>
      <c r="J15" s="3" t="n">
        <v>42270</v>
      </c>
      <c r="K15" s="3" t="n">
        <v>42270</v>
      </c>
      <c r="L15" s="7" t="n">
        <v>4417397</v>
      </c>
      <c r="M15" s="8" t="n">
        <v>4416516.44</v>
      </c>
      <c r="N15" s="9" t="n">
        <v>99.98006602</v>
      </c>
      <c r="O15" s="10" t="n">
        <v>0.072773536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20</v>
      </c>
      <c r="F16" s="3" t="n">
        <v>42270</v>
      </c>
      <c r="G16" s="2" t="n">
        <f aca="false">F16-$F$3</f>
        <v>0</v>
      </c>
      <c r="H16" s="6" t="s">
        <v>25</v>
      </c>
      <c r="I16" s="3" t="n">
        <v>42270</v>
      </c>
      <c r="J16" s="3" t="n">
        <v>42270</v>
      </c>
      <c r="K16" s="3" t="n">
        <v>42270</v>
      </c>
      <c r="L16" s="7" t="n">
        <v>223545594</v>
      </c>
      <c r="M16" s="8" t="n">
        <v>223501032.47</v>
      </c>
      <c r="N16" s="9" t="n">
        <v>99.98006602</v>
      </c>
      <c r="O16" s="10" t="n">
        <v>0.072773536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37</v>
      </c>
      <c r="F17" s="3" t="n">
        <v>42270</v>
      </c>
      <c r="G17" s="2" t="n">
        <f aca="false">F17-$F$3</f>
        <v>0</v>
      </c>
      <c r="H17" s="6" t="s">
        <v>25</v>
      </c>
      <c r="I17" s="3" t="n">
        <v>42270</v>
      </c>
      <c r="J17" s="3" t="n">
        <v>42270</v>
      </c>
      <c r="K17" s="3" t="n">
        <v>42270</v>
      </c>
      <c r="L17" s="7" t="n">
        <v>9454738</v>
      </c>
      <c r="M17" s="8" t="n">
        <v>9452853.29</v>
      </c>
      <c r="N17" s="9" t="n">
        <v>99.98006602</v>
      </c>
      <c r="O17" s="10" t="n">
        <v>0.072773536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8</v>
      </c>
      <c r="F18" s="3" t="n">
        <v>42270</v>
      </c>
      <c r="G18" s="2" t="n">
        <f aca="false">F18-$F$3</f>
        <v>0</v>
      </c>
      <c r="H18" s="6" t="s">
        <v>25</v>
      </c>
      <c r="I18" s="3" t="n">
        <v>42270</v>
      </c>
      <c r="J18" s="3" t="n">
        <v>42270</v>
      </c>
      <c r="K18" s="3" t="n">
        <v>42270</v>
      </c>
      <c r="L18" s="7" t="n">
        <v>6950258</v>
      </c>
      <c r="M18" s="8" t="n">
        <v>6948872.54</v>
      </c>
      <c r="N18" s="9" t="n">
        <v>99.98006602</v>
      </c>
      <c r="O18" s="10" t="n">
        <v>0.072773536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9</v>
      </c>
      <c r="F19" s="3" t="n">
        <v>42270</v>
      </c>
      <c r="G19" s="2" t="n">
        <f aca="false">F19-$F$3</f>
        <v>0</v>
      </c>
      <c r="H19" s="6" t="s">
        <v>25</v>
      </c>
      <c r="I19" s="3" t="n">
        <v>42270</v>
      </c>
      <c r="J19" s="3" t="n">
        <v>42270</v>
      </c>
      <c r="K19" s="3" t="n">
        <v>42270</v>
      </c>
      <c r="L19" s="7" t="n">
        <v>7903036</v>
      </c>
      <c r="M19" s="8" t="n">
        <v>7901460.61</v>
      </c>
      <c r="N19" s="9" t="n">
        <v>99.98006602</v>
      </c>
      <c r="O19" s="10" t="n">
        <v>0.072773536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40</v>
      </c>
      <c r="F20" s="3" t="n">
        <v>42270</v>
      </c>
      <c r="G20" s="2" t="n">
        <f aca="false">F20-$F$3</f>
        <v>0</v>
      </c>
      <c r="H20" s="6" t="s">
        <v>25</v>
      </c>
      <c r="I20" s="3" t="n">
        <v>42270</v>
      </c>
      <c r="J20" s="3" t="n">
        <v>42270</v>
      </c>
      <c r="K20" s="3" t="n">
        <v>42270</v>
      </c>
      <c r="L20" s="7" t="n">
        <v>156826115</v>
      </c>
      <c r="M20" s="8" t="n">
        <v>156794853.31</v>
      </c>
      <c r="N20" s="9" t="n">
        <v>99.98006602</v>
      </c>
      <c r="O20" s="10" t="n">
        <v>0.072773536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41</v>
      </c>
      <c r="F21" s="3" t="n">
        <v>42270</v>
      </c>
      <c r="G21" s="2" t="n">
        <f aca="false">F21-$F$3</f>
        <v>0</v>
      </c>
      <c r="H21" s="6" t="s">
        <v>25</v>
      </c>
      <c r="I21" s="3" t="n">
        <v>42270</v>
      </c>
      <c r="J21" s="3" t="n">
        <v>42270</v>
      </c>
      <c r="K21" s="3" t="n">
        <v>42270</v>
      </c>
      <c r="L21" s="7" t="n">
        <v>62935125</v>
      </c>
      <c r="M21" s="8" t="n">
        <v>62922579.52</v>
      </c>
      <c r="N21" s="9" t="n">
        <v>99.98006602</v>
      </c>
      <c r="O21" s="10" t="n">
        <v>0.072773536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42</v>
      </c>
      <c r="F22" s="3" t="n">
        <v>42270</v>
      </c>
      <c r="G22" s="2" t="n">
        <f aca="false">F22-$F$3</f>
        <v>0</v>
      </c>
      <c r="H22" s="6" t="s">
        <v>25</v>
      </c>
      <c r="I22" s="3" t="n">
        <v>42270</v>
      </c>
      <c r="J22" s="3" t="n">
        <v>42270</v>
      </c>
      <c r="K22" s="3" t="n">
        <v>42270</v>
      </c>
      <c r="L22" s="7" t="n">
        <v>9348240</v>
      </c>
      <c r="M22" s="8" t="n">
        <v>9346376.52</v>
      </c>
      <c r="N22" s="9" t="n">
        <v>99.98006602</v>
      </c>
      <c r="O22" s="10" t="n">
        <v>0.072773536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43</v>
      </c>
      <c r="F23" s="3" t="n">
        <v>42270</v>
      </c>
      <c r="G23" s="2" t="n">
        <f aca="false">F23-$F$3</f>
        <v>0</v>
      </c>
      <c r="H23" s="6" t="s">
        <v>25</v>
      </c>
      <c r="I23" s="3" t="n">
        <v>42270</v>
      </c>
      <c r="J23" s="3" t="n">
        <v>42270</v>
      </c>
      <c r="K23" s="3" t="n">
        <v>42270</v>
      </c>
      <c r="L23" s="7" t="n">
        <v>5523919</v>
      </c>
      <c r="M23" s="8" t="n">
        <v>5522817.86</v>
      </c>
      <c r="N23" s="9" t="n">
        <v>99.98006602</v>
      </c>
      <c r="O23" s="10" t="n">
        <v>0.072773536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44</v>
      </c>
      <c r="F24" s="3" t="n">
        <v>42270</v>
      </c>
      <c r="G24" s="2" t="n">
        <f aca="false">F24-$F$3</f>
        <v>0</v>
      </c>
      <c r="H24" s="6" t="s">
        <v>25</v>
      </c>
      <c r="I24" s="3" t="n">
        <v>42270</v>
      </c>
      <c r="J24" s="3" t="n">
        <v>42270</v>
      </c>
      <c r="K24" s="3" t="n">
        <v>42270</v>
      </c>
      <c r="L24" s="7" t="n">
        <v>164834422</v>
      </c>
      <c r="M24" s="8" t="n">
        <v>164801563.94</v>
      </c>
      <c r="N24" s="9" t="n">
        <v>99.98006602</v>
      </c>
      <c r="O24" s="10" t="n">
        <v>0.072773536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45</v>
      </c>
      <c r="F25" s="3" t="n">
        <v>42270</v>
      </c>
      <c r="G25" s="2" t="n">
        <f aca="false">F25-$F$3</f>
        <v>0</v>
      </c>
      <c r="H25" s="6" t="s">
        <v>25</v>
      </c>
      <c r="I25" s="3" t="n">
        <v>42270</v>
      </c>
      <c r="J25" s="3" t="n">
        <v>42270</v>
      </c>
      <c r="K25" s="3" t="n">
        <v>42270</v>
      </c>
      <c r="L25" s="7" t="n">
        <v>3166444</v>
      </c>
      <c r="M25" s="8" t="n">
        <v>3165812.8</v>
      </c>
      <c r="N25" s="9" t="n">
        <v>99.98006602</v>
      </c>
      <c r="O25" s="10" t="n">
        <v>0.072773536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46</v>
      </c>
      <c r="F26" s="3" t="n">
        <v>42270</v>
      </c>
      <c r="G26" s="2" t="n">
        <f aca="false">F26-$F$3</f>
        <v>0</v>
      </c>
      <c r="H26" s="6" t="s">
        <v>25</v>
      </c>
      <c r="I26" s="3" t="n">
        <v>42270</v>
      </c>
      <c r="J26" s="3" t="n">
        <v>42270</v>
      </c>
      <c r="K26" s="3" t="n">
        <v>42270</v>
      </c>
      <c r="L26" s="7" t="n">
        <v>99095473</v>
      </c>
      <c r="M26" s="8" t="n">
        <v>99075719.33</v>
      </c>
      <c r="N26" s="9" t="n">
        <v>99.98006602</v>
      </c>
      <c r="O26" s="10" t="n">
        <v>0.072773536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47</v>
      </c>
      <c r="F27" s="3" t="n">
        <v>42270</v>
      </c>
      <c r="G27" s="2" t="n">
        <f aca="false">F27-$F$3</f>
        <v>0</v>
      </c>
      <c r="H27" s="6" t="s">
        <v>25</v>
      </c>
      <c r="I27" s="3" t="n">
        <v>42270</v>
      </c>
      <c r="J27" s="3" t="n">
        <v>42270</v>
      </c>
      <c r="K27" s="3" t="n">
        <v>42270</v>
      </c>
      <c r="L27" s="7" t="n">
        <v>190869853</v>
      </c>
      <c r="M27" s="8" t="n">
        <v>190831805.04</v>
      </c>
      <c r="N27" s="9" t="n">
        <v>99.98006602</v>
      </c>
      <c r="O27" s="10" t="n">
        <v>0.072773536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7</v>
      </c>
      <c r="C28" s="2" t="s">
        <v>18</v>
      </c>
      <c r="D28" s="2" t="s">
        <v>19</v>
      </c>
      <c r="E28" s="5" t="s">
        <v>20</v>
      </c>
      <c r="F28" s="3" t="n">
        <v>42271</v>
      </c>
      <c r="G28" s="2" t="n">
        <f aca="false">F28-$F$3</f>
        <v>1</v>
      </c>
      <c r="H28" s="6" t="s">
        <v>25</v>
      </c>
      <c r="I28" s="3" t="n">
        <v>42270</v>
      </c>
      <c r="J28" s="3" t="n">
        <v>42270</v>
      </c>
      <c r="K28" s="3" t="n">
        <v>42270</v>
      </c>
      <c r="L28" s="7" t="n">
        <v>2500000</v>
      </c>
      <c r="M28" s="8" t="n">
        <v>249948250</v>
      </c>
      <c r="N28" s="9" t="n">
        <v>99.9793</v>
      </c>
      <c r="O28" s="10" t="n">
        <v>0.07557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05</v>
      </c>
      <c r="C29" s="2" t="s">
        <v>106</v>
      </c>
      <c r="D29" s="2" t="s">
        <v>19</v>
      </c>
      <c r="E29" s="5" t="s">
        <v>20</v>
      </c>
      <c r="F29" s="3" t="n">
        <v>42271</v>
      </c>
      <c r="G29" s="2" t="n">
        <f aca="false">F29-$F$3</f>
        <v>1</v>
      </c>
      <c r="H29" s="6" t="s">
        <v>25</v>
      </c>
      <c r="I29" s="3" t="n">
        <v>42270</v>
      </c>
      <c r="J29" s="3" t="n">
        <v>42270</v>
      </c>
      <c r="K29" s="3" t="n">
        <v>42270</v>
      </c>
      <c r="L29" s="7" t="n">
        <v>5000000</v>
      </c>
      <c r="M29" s="8" t="n">
        <v>499896500</v>
      </c>
      <c r="N29" s="9" t="n">
        <v>99.9793</v>
      </c>
      <c r="O29" s="10" t="n">
        <v>0.07557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79</v>
      </c>
      <c r="C30" s="2" t="s">
        <v>80</v>
      </c>
      <c r="D30" s="2" t="s">
        <v>19</v>
      </c>
      <c r="E30" s="5" t="s">
        <v>20</v>
      </c>
      <c r="F30" s="3" t="n">
        <v>42307</v>
      </c>
      <c r="G30" s="2" t="n">
        <f aca="false">F30-$F$3</f>
        <v>37</v>
      </c>
      <c r="H30" s="6" t="s">
        <v>25</v>
      </c>
      <c r="I30" s="3" t="n">
        <v>42270</v>
      </c>
      <c r="J30" s="3" t="n">
        <v>42270</v>
      </c>
      <c r="K30" s="3" t="n">
        <v>42270</v>
      </c>
      <c r="L30" s="7" t="n">
        <v>500000</v>
      </c>
      <c r="M30" s="8" t="n">
        <v>49615500</v>
      </c>
      <c r="N30" s="9" t="n">
        <v>99.231</v>
      </c>
      <c r="O30" s="10" t="n">
        <v>0.076448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07</v>
      </c>
      <c r="C31" s="2" t="s">
        <v>108</v>
      </c>
      <c r="D31" s="2" t="s">
        <v>19</v>
      </c>
      <c r="E31" s="5" t="s">
        <v>20</v>
      </c>
      <c r="F31" s="3" t="n">
        <v>42271</v>
      </c>
      <c r="G31" s="2" t="n">
        <f aca="false">F31-$F$3</f>
        <v>1</v>
      </c>
      <c r="H31" s="6" t="s">
        <v>25</v>
      </c>
      <c r="I31" s="3" t="n">
        <v>42270</v>
      </c>
      <c r="J31" s="3" t="n">
        <v>42270</v>
      </c>
      <c r="K31" s="3" t="n">
        <v>42270</v>
      </c>
      <c r="L31" s="7" t="n">
        <v>12500000</v>
      </c>
      <c r="M31" s="8" t="n">
        <v>1249741250</v>
      </c>
      <c r="N31" s="9" t="n">
        <v>99.9793</v>
      </c>
      <c r="O31" s="10" t="n">
        <v>0.075571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4" customFormat="false" ht="14.4" hidden="false" customHeight="false" outlineLevel="0" collapsed="false">
      <c r="A3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7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7</v>
      </c>
      <c r="C6" s="2" t="s">
        <v>58</v>
      </c>
      <c r="D6" s="2" t="s">
        <v>19</v>
      </c>
      <c r="E6" s="5" t="s">
        <v>31</v>
      </c>
      <c r="F6" s="3" t="n">
        <v>47561</v>
      </c>
      <c r="G6" s="2" t="n">
        <f aca="false">F6-$F$3</f>
        <v>5290</v>
      </c>
      <c r="H6" s="6" t="s">
        <v>21</v>
      </c>
      <c r="I6" s="3" t="n">
        <v>42270</v>
      </c>
      <c r="J6" s="3" t="n">
        <v>42270</v>
      </c>
      <c r="K6" s="3" t="n">
        <v>42271</v>
      </c>
      <c r="L6" s="7" t="n">
        <v>500000</v>
      </c>
      <c r="M6" s="8" t="n">
        <v>50205972</v>
      </c>
      <c r="N6" s="9" t="n">
        <v>100.3025</v>
      </c>
      <c r="O6" s="10" t="n">
        <v>0.07844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7</v>
      </c>
      <c r="C7" s="2" t="s">
        <v>58</v>
      </c>
      <c r="D7" s="2" t="s">
        <v>19</v>
      </c>
      <c r="E7" s="5" t="s">
        <v>31</v>
      </c>
      <c r="F7" s="3" t="n">
        <v>47561</v>
      </c>
      <c r="G7" s="2" t="n">
        <f aca="false">F7-$F$3</f>
        <v>5290</v>
      </c>
      <c r="H7" s="6" t="s">
        <v>21</v>
      </c>
      <c r="I7" s="3" t="n">
        <v>42270</v>
      </c>
      <c r="J7" s="3" t="n">
        <v>42270</v>
      </c>
      <c r="K7" s="3" t="n">
        <v>42271</v>
      </c>
      <c r="L7" s="7" t="n">
        <v>500000</v>
      </c>
      <c r="M7" s="8" t="n">
        <v>50204722</v>
      </c>
      <c r="N7" s="9" t="n">
        <v>100.3</v>
      </c>
      <c r="O7" s="10" t="n">
        <v>0.07844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9</v>
      </c>
      <c r="C8" s="2" t="s">
        <v>110</v>
      </c>
      <c r="D8" s="2" t="s">
        <v>19</v>
      </c>
      <c r="E8" s="5" t="s">
        <v>20</v>
      </c>
      <c r="F8" s="3" t="n">
        <v>42362</v>
      </c>
      <c r="G8" s="2" t="n">
        <f aca="false">F8-$F$3</f>
        <v>91</v>
      </c>
      <c r="H8" s="6" t="s">
        <v>21</v>
      </c>
      <c r="I8" s="3" t="n">
        <v>42270</v>
      </c>
      <c r="J8" s="3" t="n">
        <v>42270</v>
      </c>
      <c r="K8" s="3" t="n">
        <v>42271</v>
      </c>
      <c r="L8" s="7" t="n">
        <v>8600000</v>
      </c>
      <c r="M8" s="8" t="n">
        <v>844434000</v>
      </c>
      <c r="N8" s="9" t="n">
        <v>98.19</v>
      </c>
      <c r="O8" s="10" t="n">
        <v>0.07393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9</v>
      </c>
      <c r="C9" s="2" t="s">
        <v>110</v>
      </c>
      <c r="D9" s="2" t="s">
        <v>19</v>
      </c>
      <c r="E9" s="5" t="s">
        <v>20</v>
      </c>
      <c r="F9" s="3" t="n">
        <v>42362</v>
      </c>
      <c r="G9" s="2" t="n">
        <f aca="false">F9-$F$3</f>
        <v>91</v>
      </c>
      <c r="H9" s="6" t="s">
        <v>21</v>
      </c>
      <c r="I9" s="3" t="n">
        <v>42270</v>
      </c>
      <c r="J9" s="3" t="n">
        <v>42270</v>
      </c>
      <c r="K9" s="3" t="n">
        <v>42271</v>
      </c>
      <c r="L9" s="7" t="n">
        <v>2383500</v>
      </c>
      <c r="M9" s="8" t="n">
        <v>234035865</v>
      </c>
      <c r="N9" s="9" t="n">
        <v>98.19</v>
      </c>
      <c r="O9" s="10" t="n">
        <v>0.07393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09</v>
      </c>
      <c r="C10" s="2" t="s">
        <v>110</v>
      </c>
      <c r="D10" s="2" t="s">
        <v>19</v>
      </c>
      <c r="E10" s="5" t="s">
        <v>20</v>
      </c>
      <c r="F10" s="3" t="n">
        <v>42362</v>
      </c>
      <c r="G10" s="2" t="n">
        <f aca="false">F10-$F$3</f>
        <v>91</v>
      </c>
      <c r="H10" s="6" t="s">
        <v>21</v>
      </c>
      <c r="I10" s="3" t="n">
        <v>42270</v>
      </c>
      <c r="J10" s="3" t="n">
        <v>42270</v>
      </c>
      <c r="K10" s="3" t="n">
        <v>42271</v>
      </c>
      <c r="L10" s="7" t="n">
        <v>4516500</v>
      </c>
      <c r="M10" s="8" t="n">
        <v>443475135</v>
      </c>
      <c r="N10" s="9" t="n">
        <v>98.19</v>
      </c>
      <c r="O10" s="10" t="n">
        <v>0.07393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111</v>
      </c>
      <c r="C11" s="2" t="s">
        <v>112</v>
      </c>
      <c r="D11" s="2" t="s">
        <v>19</v>
      </c>
      <c r="E11" s="5" t="s">
        <v>20</v>
      </c>
      <c r="F11" s="3" t="n">
        <v>42304</v>
      </c>
      <c r="G11" s="2" t="n">
        <f aca="false">F11-$F$3</f>
        <v>33</v>
      </c>
      <c r="H11" s="6" t="s">
        <v>21</v>
      </c>
      <c r="I11" s="3" t="n">
        <v>42270</v>
      </c>
      <c r="J11" s="3" t="n">
        <v>42270</v>
      </c>
      <c r="K11" s="3" t="n">
        <v>42271</v>
      </c>
      <c r="L11" s="7" t="n">
        <v>1000000</v>
      </c>
      <c r="M11" s="8" t="n">
        <v>99299700</v>
      </c>
      <c r="N11" s="9" t="n">
        <v>99.2997</v>
      </c>
      <c r="O11" s="10" t="n">
        <v>0.0780036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13</v>
      </c>
      <c r="C12" s="2" t="s">
        <v>114</v>
      </c>
      <c r="D12" s="2" t="s">
        <v>19</v>
      </c>
      <c r="E12" s="5" t="s">
        <v>20</v>
      </c>
      <c r="F12" s="3" t="n">
        <v>42311</v>
      </c>
      <c r="G12" s="2" t="n">
        <f aca="false">F12-$F$3</f>
        <v>40</v>
      </c>
      <c r="H12" s="6" t="s">
        <v>21</v>
      </c>
      <c r="I12" s="3" t="n">
        <v>42270</v>
      </c>
      <c r="J12" s="3" t="n">
        <v>42270</v>
      </c>
      <c r="K12" s="3" t="n">
        <v>42271</v>
      </c>
      <c r="L12" s="7" t="n">
        <v>500000</v>
      </c>
      <c r="M12" s="8" t="n">
        <v>49581600</v>
      </c>
      <c r="N12" s="9" t="n">
        <v>99.1632</v>
      </c>
      <c r="O12" s="10" t="n">
        <v>0.0770023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11</v>
      </c>
      <c r="C13" s="2" t="s">
        <v>112</v>
      </c>
      <c r="D13" s="2" t="s">
        <v>19</v>
      </c>
      <c r="E13" s="5" t="s">
        <v>20</v>
      </c>
      <c r="F13" s="3" t="n">
        <v>42304</v>
      </c>
      <c r="G13" s="2" t="n">
        <f aca="false">F13-$F$3</f>
        <v>33</v>
      </c>
      <c r="H13" s="6" t="s">
        <v>21</v>
      </c>
      <c r="I13" s="3" t="n">
        <v>42270</v>
      </c>
      <c r="J13" s="3" t="n">
        <v>42270</v>
      </c>
      <c r="K13" s="3" t="n">
        <v>42271</v>
      </c>
      <c r="L13" s="7" t="n">
        <v>4000000</v>
      </c>
      <c r="M13" s="8" t="n">
        <v>397198800</v>
      </c>
      <c r="N13" s="9" t="n">
        <v>99.2997</v>
      </c>
      <c r="O13" s="10" t="n">
        <v>0.0780036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15</v>
      </c>
      <c r="C14" s="2" t="s">
        <v>116</v>
      </c>
      <c r="D14" s="2" t="s">
        <v>19</v>
      </c>
      <c r="E14" s="5" t="s">
        <v>20</v>
      </c>
      <c r="F14" s="3" t="n">
        <v>42303</v>
      </c>
      <c r="G14" s="2" t="n">
        <f aca="false">F14-$F$3</f>
        <v>32</v>
      </c>
      <c r="H14" s="6" t="s">
        <v>21</v>
      </c>
      <c r="I14" s="3" t="n">
        <v>42270</v>
      </c>
      <c r="J14" s="3" t="n">
        <v>42270</v>
      </c>
      <c r="K14" s="3" t="n">
        <v>42271</v>
      </c>
      <c r="L14" s="7" t="n">
        <v>5000000</v>
      </c>
      <c r="M14" s="8" t="n">
        <v>496591000</v>
      </c>
      <c r="N14" s="9" t="n">
        <v>99.3182</v>
      </c>
      <c r="O14" s="10" t="n">
        <v>0.0783016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17</v>
      </c>
      <c r="C15" s="2" t="s">
        <v>118</v>
      </c>
      <c r="D15" s="2" t="s">
        <v>19</v>
      </c>
      <c r="E15" s="5" t="s">
        <v>32</v>
      </c>
      <c r="F15" s="3" t="n">
        <v>42884</v>
      </c>
      <c r="G15" s="2" t="n">
        <f aca="false">F15-$F$3</f>
        <v>613</v>
      </c>
      <c r="H15" s="6" t="s">
        <v>25</v>
      </c>
      <c r="I15" s="3" t="n">
        <v>42271</v>
      </c>
      <c r="J15" s="3" t="n">
        <v>42271</v>
      </c>
      <c r="K15" s="3" t="n">
        <v>42271</v>
      </c>
      <c r="L15" s="7" t="n">
        <v>50</v>
      </c>
      <c r="M15" s="8" t="n">
        <v>51240075.96</v>
      </c>
      <c r="N15" s="9" t="n">
        <v>995366</v>
      </c>
      <c r="O15" s="10" t="n">
        <v>0.09381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6</v>
      </c>
      <c r="C16" s="2" t="s">
        <v>27</v>
      </c>
      <c r="D16" s="2" t="s">
        <v>19</v>
      </c>
      <c r="E16" s="5" t="s">
        <v>28</v>
      </c>
      <c r="F16" s="3" t="n">
        <v>42271</v>
      </c>
      <c r="G16" s="2" t="n">
        <f aca="false">F16-$F$3</f>
        <v>0</v>
      </c>
      <c r="H16" s="6" t="s">
        <v>25</v>
      </c>
      <c r="I16" s="3" t="n">
        <v>42271</v>
      </c>
      <c r="J16" s="3" t="n">
        <v>42271</v>
      </c>
      <c r="K16" s="3" t="n">
        <v>42271</v>
      </c>
      <c r="L16" s="7" t="n">
        <v>13191754</v>
      </c>
      <c r="M16" s="8" t="n">
        <v>13181068.04</v>
      </c>
      <c r="N16" s="9" t="n">
        <v>99.91899512</v>
      </c>
      <c r="O16" s="10" t="n">
        <v>0.073976873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6</v>
      </c>
      <c r="C17" s="2" t="s">
        <v>27</v>
      </c>
      <c r="D17" s="2" t="s">
        <v>19</v>
      </c>
      <c r="E17" s="5" t="s">
        <v>29</v>
      </c>
      <c r="F17" s="3" t="n">
        <v>42271</v>
      </c>
      <c r="G17" s="2" t="n">
        <f aca="false">F17-$F$3</f>
        <v>0</v>
      </c>
      <c r="H17" s="6" t="s">
        <v>25</v>
      </c>
      <c r="I17" s="3" t="n">
        <v>42271</v>
      </c>
      <c r="J17" s="3" t="n">
        <v>42271</v>
      </c>
      <c r="K17" s="3" t="n">
        <v>42271</v>
      </c>
      <c r="L17" s="7" t="n">
        <v>4031966</v>
      </c>
      <c r="M17" s="8" t="n">
        <v>4028699.91</v>
      </c>
      <c r="N17" s="9" t="n">
        <v>99.91899512</v>
      </c>
      <c r="O17" s="10" t="n">
        <v>0.073976873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6</v>
      </c>
      <c r="C18" s="2" t="s">
        <v>27</v>
      </c>
      <c r="D18" s="2" t="s">
        <v>19</v>
      </c>
      <c r="E18" s="5" t="s">
        <v>30</v>
      </c>
      <c r="F18" s="3" t="n">
        <v>42271</v>
      </c>
      <c r="G18" s="2" t="n">
        <f aca="false">F18-$F$3</f>
        <v>0</v>
      </c>
      <c r="H18" s="6" t="s">
        <v>25</v>
      </c>
      <c r="I18" s="3" t="n">
        <v>42271</v>
      </c>
      <c r="J18" s="3" t="n">
        <v>42271</v>
      </c>
      <c r="K18" s="3" t="n">
        <v>42271</v>
      </c>
      <c r="L18" s="7" t="n">
        <v>53515710</v>
      </c>
      <c r="M18" s="8" t="n">
        <v>53472359.66</v>
      </c>
      <c r="N18" s="9" t="n">
        <v>99.91899512</v>
      </c>
      <c r="O18" s="10" t="n">
        <v>0.073976873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6</v>
      </c>
      <c r="C19" s="2" t="s">
        <v>27</v>
      </c>
      <c r="D19" s="2" t="s">
        <v>19</v>
      </c>
      <c r="E19" s="5" t="s">
        <v>31</v>
      </c>
      <c r="F19" s="3" t="n">
        <v>42271</v>
      </c>
      <c r="G19" s="2" t="n">
        <f aca="false">F19-$F$3</f>
        <v>0</v>
      </c>
      <c r="H19" s="6" t="s">
        <v>25</v>
      </c>
      <c r="I19" s="3" t="n">
        <v>42271</v>
      </c>
      <c r="J19" s="3" t="n">
        <v>42271</v>
      </c>
      <c r="K19" s="3" t="n">
        <v>42271</v>
      </c>
      <c r="L19" s="7" t="n">
        <v>572848077</v>
      </c>
      <c r="M19" s="8" t="n">
        <v>572384042.1</v>
      </c>
      <c r="N19" s="9" t="n">
        <v>99.91899512</v>
      </c>
      <c r="O19" s="10" t="n">
        <v>0.073976873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6</v>
      </c>
      <c r="C20" s="2" t="s">
        <v>27</v>
      </c>
      <c r="D20" s="2" t="s">
        <v>19</v>
      </c>
      <c r="E20" s="5" t="s">
        <v>32</v>
      </c>
      <c r="F20" s="3" t="n">
        <v>42271</v>
      </c>
      <c r="G20" s="2" t="n">
        <f aca="false">F20-$F$3</f>
        <v>0</v>
      </c>
      <c r="H20" s="6" t="s">
        <v>25</v>
      </c>
      <c r="I20" s="3" t="n">
        <v>42271</v>
      </c>
      <c r="J20" s="3" t="n">
        <v>42271</v>
      </c>
      <c r="K20" s="3" t="n">
        <v>42271</v>
      </c>
      <c r="L20" s="7" t="n">
        <v>215688123</v>
      </c>
      <c r="M20" s="8" t="n">
        <v>215513405.09</v>
      </c>
      <c r="N20" s="9" t="n">
        <v>99.91899512</v>
      </c>
      <c r="O20" s="10" t="n">
        <v>0.073976873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6</v>
      </c>
      <c r="C21" s="2" t="s">
        <v>27</v>
      </c>
      <c r="D21" s="2" t="s">
        <v>19</v>
      </c>
      <c r="E21" s="5" t="s">
        <v>33</v>
      </c>
      <c r="F21" s="3" t="n">
        <v>42271</v>
      </c>
      <c r="G21" s="2" t="n">
        <f aca="false">F21-$F$3</f>
        <v>0</v>
      </c>
      <c r="H21" s="6" t="s">
        <v>25</v>
      </c>
      <c r="I21" s="3" t="n">
        <v>42271</v>
      </c>
      <c r="J21" s="3" t="n">
        <v>42271</v>
      </c>
      <c r="K21" s="3" t="n">
        <v>42271</v>
      </c>
      <c r="L21" s="7" t="n">
        <v>17089303</v>
      </c>
      <c r="M21" s="8" t="n">
        <v>17075459.83</v>
      </c>
      <c r="N21" s="9" t="n">
        <v>99.91899512</v>
      </c>
      <c r="O21" s="10" t="n">
        <v>0.073976873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6</v>
      </c>
      <c r="C22" s="2" t="s">
        <v>27</v>
      </c>
      <c r="D22" s="2" t="s">
        <v>19</v>
      </c>
      <c r="E22" s="5" t="s">
        <v>34</v>
      </c>
      <c r="F22" s="3" t="n">
        <v>42271</v>
      </c>
      <c r="G22" s="2" t="n">
        <f aca="false">F22-$F$3</f>
        <v>0</v>
      </c>
      <c r="H22" s="6" t="s">
        <v>25</v>
      </c>
      <c r="I22" s="3" t="n">
        <v>42271</v>
      </c>
      <c r="J22" s="3" t="n">
        <v>42271</v>
      </c>
      <c r="K22" s="3" t="n">
        <v>42271</v>
      </c>
      <c r="L22" s="7" t="n">
        <v>4582352</v>
      </c>
      <c r="M22" s="8" t="n">
        <v>4578640.07</v>
      </c>
      <c r="N22" s="9" t="n">
        <v>99.91899512</v>
      </c>
      <c r="O22" s="10" t="n">
        <v>0.073976873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6</v>
      </c>
      <c r="C23" s="2" t="s">
        <v>27</v>
      </c>
      <c r="D23" s="2" t="s">
        <v>19</v>
      </c>
      <c r="E23" s="5" t="s">
        <v>35</v>
      </c>
      <c r="F23" s="3" t="n">
        <v>42271</v>
      </c>
      <c r="G23" s="2" t="n">
        <f aca="false">F23-$F$3</f>
        <v>0</v>
      </c>
      <c r="H23" s="6" t="s">
        <v>25</v>
      </c>
      <c r="I23" s="3" t="n">
        <v>42271</v>
      </c>
      <c r="J23" s="3" t="n">
        <v>42271</v>
      </c>
      <c r="K23" s="3" t="n">
        <v>42271</v>
      </c>
      <c r="L23" s="7" t="n">
        <v>1883527</v>
      </c>
      <c r="M23" s="8" t="n">
        <v>1882001.25</v>
      </c>
      <c r="N23" s="9" t="n">
        <v>99.91899512</v>
      </c>
      <c r="O23" s="10" t="n">
        <v>0.073976873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6</v>
      </c>
      <c r="C24" s="2" t="s">
        <v>27</v>
      </c>
      <c r="D24" s="2" t="s">
        <v>19</v>
      </c>
      <c r="E24" s="5" t="s">
        <v>36</v>
      </c>
      <c r="F24" s="3" t="n">
        <v>42271</v>
      </c>
      <c r="G24" s="2" t="n">
        <f aca="false">F24-$F$3</f>
        <v>0</v>
      </c>
      <c r="H24" s="6" t="s">
        <v>25</v>
      </c>
      <c r="I24" s="3" t="n">
        <v>42271</v>
      </c>
      <c r="J24" s="3" t="n">
        <v>42271</v>
      </c>
      <c r="K24" s="3" t="n">
        <v>42271</v>
      </c>
      <c r="L24" s="7" t="n">
        <v>3924581</v>
      </c>
      <c r="M24" s="8" t="n">
        <v>3921401.9</v>
      </c>
      <c r="N24" s="9" t="n">
        <v>99.91899512</v>
      </c>
      <c r="O24" s="10" t="n">
        <v>0.073976873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6</v>
      </c>
      <c r="C25" s="2" t="s">
        <v>27</v>
      </c>
      <c r="D25" s="2" t="s">
        <v>19</v>
      </c>
      <c r="E25" s="5" t="s">
        <v>20</v>
      </c>
      <c r="F25" s="3" t="n">
        <v>42271</v>
      </c>
      <c r="G25" s="2" t="n">
        <f aca="false">F25-$F$3</f>
        <v>0</v>
      </c>
      <c r="H25" s="6" t="s">
        <v>25</v>
      </c>
      <c r="I25" s="3" t="n">
        <v>42271</v>
      </c>
      <c r="J25" s="3" t="n">
        <v>42271</v>
      </c>
      <c r="K25" s="3" t="n">
        <v>42271</v>
      </c>
      <c r="L25" s="7" t="n">
        <v>248267128</v>
      </c>
      <c r="M25" s="8" t="n">
        <v>248066019.51</v>
      </c>
      <c r="N25" s="9" t="n">
        <v>99.91899512</v>
      </c>
      <c r="O25" s="10" t="n">
        <v>0.073976873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6</v>
      </c>
      <c r="C26" s="2" t="s">
        <v>27</v>
      </c>
      <c r="D26" s="2" t="s">
        <v>19</v>
      </c>
      <c r="E26" s="5" t="s">
        <v>37</v>
      </c>
      <c r="F26" s="3" t="n">
        <v>42271</v>
      </c>
      <c r="G26" s="2" t="n">
        <f aca="false">F26-$F$3</f>
        <v>0</v>
      </c>
      <c r="H26" s="6" t="s">
        <v>25</v>
      </c>
      <c r="I26" s="3" t="n">
        <v>42271</v>
      </c>
      <c r="J26" s="3" t="n">
        <v>42271</v>
      </c>
      <c r="K26" s="3" t="n">
        <v>42271</v>
      </c>
      <c r="L26" s="7" t="n">
        <v>9456623</v>
      </c>
      <c r="M26" s="8" t="n">
        <v>9448962.67</v>
      </c>
      <c r="N26" s="9" t="n">
        <v>99.91899512</v>
      </c>
      <c r="O26" s="10" t="n">
        <v>0.073976873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6</v>
      </c>
      <c r="C27" s="2" t="s">
        <v>27</v>
      </c>
      <c r="D27" s="2" t="s">
        <v>19</v>
      </c>
      <c r="E27" s="5" t="s">
        <v>38</v>
      </c>
      <c r="F27" s="3" t="n">
        <v>42271</v>
      </c>
      <c r="G27" s="2" t="n">
        <f aca="false">F27-$F$3</f>
        <v>0</v>
      </c>
      <c r="H27" s="6" t="s">
        <v>25</v>
      </c>
      <c r="I27" s="3" t="n">
        <v>42271</v>
      </c>
      <c r="J27" s="3" t="n">
        <v>42271</v>
      </c>
      <c r="K27" s="3" t="n">
        <v>42271</v>
      </c>
      <c r="L27" s="7" t="n">
        <v>6403996</v>
      </c>
      <c r="M27" s="8" t="n">
        <v>6398808.45</v>
      </c>
      <c r="N27" s="9" t="n">
        <v>99.91899512</v>
      </c>
      <c r="O27" s="10" t="n">
        <v>0.073976873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6</v>
      </c>
      <c r="C28" s="2" t="s">
        <v>27</v>
      </c>
      <c r="D28" s="2" t="s">
        <v>19</v>
      </c>
      <c r="E28" s="5" t="s">
        <v>39</v>
      </c>
      <c r="F28" s="3" t="n">
        <v>42271</v>
      </c>
      <c r="G28" s="2" t="n">
        <f aca="false">F28-$F$3</f>
        <v>0</v>
      </c>
      <c r="H28" s="6" t="s">
        <v>25</v>
      </c>
      <c r="I28" s="3" t="n">
        <v>42271</v>
      </c>
      <c r="J28" s="3" t="n">
        <v>42271</v>
      </c>
      <c r="K28" s="3" t="n">
        <v>42271</v>
      </c>
      <c r="L28" s="7" t="n">
        <v>7904611</v>
      </c>
      <c r="M28" s="8" t="n">
        <v>7898207.88</v>
      </c>
      <c r="N28" s="9" t="n">
        <v>99.91899512</v>
      </c>
      <c r="O28" s="10" t="n">
        <v>0.073976873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6</v>
      </c>
      <c r="C29" s="2" t="s">
        <v>27</v>
      </c>
      <c r="D29" s="2" t="s">
        <v>19</v>
      </c>
      <c r="E29" s="5" t="s">
        <v>40</v>
      </c>
      <c r="F29" s="3" t="n">
        <v>42271</v>
      </c>
      <c r="G29" s="2" t="n">
        <f aca="false">F29-$F$3</f>
        <v>0</v>
      </c>
      <c r="H29" s="6" t="s">
        <v>25</v>
      </c>
      <c r="I29" s="3" t="n">
        <v>42271</v>
      </c>
      <c r="J29" s="3" t="n">
        <v>42271</v>
      </c>
      <c r="K29" s="3" t="n">
        <v>42271</v>
      </c>
      <c r="L29" s="7" t="n">
        <v>157486236</v>
      </c>
      <c r="M29" s="8" t="n">
        <v>157358664.46</v>
      </c>
      <c r="N29" s="9" t="n">
        <v>99.91899512</v>
      </c>
      <c r="O29" s="10" t="n">
        <v>0.073976873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6</v>
      </c>
      <c r="C30" s="2" t="s">
        <v>27</v>
      </c>
      <c r="D30" s="2" t="s">
        <v>19</v>
      </c>
      <c r="E30" s="5" t="s">
        <v>41</v>
      </c>
      <c r="F30" s="3" t="n">
        <v>42271</v>
      </c>
      <c r="G30" s="2" t="n">
        <f aca="false">F30-$F$3</f>
        <v>0</v>
      </c>
      <c r="H30" s="6" t="s">
        <v>25</v>
      </c>
      <c r="I30" s="3" t="n">
        <v>42271</v>
      </c>
      <c r="J30" s="3" t="n">
        <v>42271</v>
      </c>
      <c r="K30" s="3" t="n">
        <v>42271</v>
      </c>
      <c r="L30" s="7" t="n">
        <v>70087763</v>
      </c>
      <c r="M30" s="8" t="n">
        <v>70030988.49</v>
      </c>
      <c r="N30" s="9" t="n">
        <v>99.91899512</v>
      </c>
      <c r="O30" s="10" t="n">
        <v>0.073976873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6</v>
      </c>
      <c r="C31" s="2" t="s">
        <v>27</v>
      </c>
      <c r="D31" s="2" t="s">
        <v>19</v>
      </c>
      <c r="E31" s="5" t="s">
        <v>42</v>
      </c>
      <c r="F31" s="3" t="n">
        <v>42271</v>
      </c>
      <c r="G31" s="2" t="n">
        <f aca="false">F31-$F$3</f>
        <v>0</v>
      </c>
      <c r="H31" s="6" t="s">
        <v>25</v>
      </c>
      <c r="I31" s="3" t="n">
        <v>42271</v>
      </c>
      <c r="J31" s="3" t="n">
        <v>42271</v>
      </c>
      <c r="K31" s="3" t="n">
        <v>42271</v>
      </c>
      <c r="L31" s="7" t="n">
        <v>8382483</v>
      </c>
      <c r="M31" s="8" t="n">
        <v>8375692.78</v>
      </c>
      <c r="N31" s="9" t="n">
        <v>99.91899512</v>
      </c>
      <c r="O31" s="10" t="n">
        <v>0.073976873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6</v>
      </c>
      <c r="C32" s="2" t="s">
        <v>27</v>
      </c>
      <c r="D32" s="2" t="s">
        <v>19</v>
      </c>
      <c r="E32" s="5" t="s">
        <v>43</v>
      </c>
      <c r="F32" s="3" t="n">
        <v>42271</v>
      </c>
      <c r="G32" s="2" t="n">
        <f aca="false">F32-$F$3</f>
        <v>0</v>
      </c>
      <c r="H32" s="6" t="s">
        <v>25</v>
      </c>
      <c r="I32" s="3" t="n">
        <v>42271</v>
      </c>
      <c r="J32" s="3" t="n">
        <v>42271</v>
      </c>
      <c r="K32" s="3" t="n">
        <v>42271</v>
      </c>
      <c r="L32" s="7" t="n">
        <v>5525020</v>
      </c>
      <c r="M32" s="8" t="n">
        <v>5520544.46</v>
      </c>
      <c r="N32" s="9" t="n">
        <v>99.91899512</v>
      </c>
      <c r="O32" s="10" t="n">
        <v>0.073976873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6</v>
      </c>
      <c r="C33" s="2" t="s">
        <v>27</v>
      </c>
      <c r="D33" s="2" t="s">
        <v>19</v>
      </c>
      <c r="E33" s="5" t="s">
        <v>44</v>
      </c>
      <c r="F33" s="3" t="n">
        <v>42271</v>
      </c>
      <c r="G33" s="2" t="n">
        <f aca="false">F33-$F$3</f>
        <v>0</v>
      </c>
      <c r="H33" s="6" t="s">
        <v>25</v>
      </c>
      <c r="I33" s="3" t="n">
        <v>42271</v>
      </c>
      <c r="J33" s="3" t="n">
        <v>42271</v>
      </c>
      <c r="K33" s="3" t="n">
        <v>42271</v>
      </c>
      <c r="L33" s="7" t="n">
        <v>174540544</v>
      </c>
      <c r="M33" s="8" t="n">
        <v>174399157.64</v>
      </c>
      <c r="N33" s="9" t="n">
        <v>99.91899512</v>
      </c>
      <c r="O33" s="10" t="n">
        <v>0.073976873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6</v>
      </c>
      <c r="C34" s="2" t="s">
        <v>27</v>
      </c>
      <c r="D34" s="2" t="s">
        <v>19</v>
      </c>
      <c r="E34" s="5" t="s">
        <v>45</v>
      </c>
      <c r="F34" s="3" t="n">
        <v>42271</v>
      </c>
      <c r="G34" s="2" t="n">
        <f aca="false">F34-$F$3</f>
        <v>0</v>
      </c>
      <c r="H34" s="6" t="s">
        <v>25</v>
      </c>
      <c r="I34" s="3" t="n">
        <v>42271</v>
      </c>
      <c r="J34" s="3" t="n">
        <v>42271</v>
      </c>
      <c r="K34" s="3" t="n">
        <v>42271</v>
      </c>
      <c r="L34" s="7" t="n">
        <v>3167075</v>
      </c>
      <c r="M34" s="8" t="n">
        <v>3164509.51</v>
      </c>
      <c r="N34" s="9" t="n">
        <v>99.91899512</v>
      </c>
      <c r="O34" s="10" t="n">
        <v>0.073976873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26</v>
      </c>
      <c r="C35" s="2" t="s">
        <v>27</v>
      </c>
      <c r="D35" s="2" t="s">
        <v>19</v>
      </c>
      <c r="E35" s="5" t="s">
        <v>46</v>
      </c>
      <c r="F35" s="3" t="n">
        <v>42271</v>
      </c>
      <c r="G35" s="2" t="n">
        <f aca="false">F35-$F$3</f>
        <v>0</v>
      </c>
      <c r="H35" s="6" t="s">
        <v>25</v>
      </c>
      <c r="I35" s="3" t="n">
        <v>42271</v>
      </c>
      <c r="J35" s="3" t="n">
        <v>42271</v>
      </c>
      <c r="K35" s="3" t="n">
        <v>42271</v>
      </c>
      <c r="L35" s="7" t="n">
        <v>99115227</v>
      </c>
      <c r="M35" s="8" t="n">
        <v>99034938.83</v>
      </c>
      <c r="N35" s="9" t="n">
        <v>99.91899512</v>
      </c>
      <c r="O35" s="10" t="n">
        <v>0.073976873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26</v>
      </c>
      <c r="C36" s="2" t="s">
        <v>27</v>
      </c>
      <c r="D36" s="2" t="s">
        <v>19</v>
      </c>
      <c r="E36" s="5" t="s">
        <v>47</v>
      </c>
      <c r="F36" s="3" t="n">
        <v>42271</v>
      </c>
      <c r="G36" s="2" t="n">
        <f aca="false">F36-$F$3</f>
        <v>0</v>
      </c>
      <c r="H36" s="6" t="s">
        <v>25</v>
      </c>
      <c r="I36" s="3" t="n">
        <v>42271</v>
      </c>
      <c r="J36" s="3" t="n">
        <v>42271</v>
      </c>
      <c r="K36" s="3" t="n">
        <v>42271</v>
      </c>
      <c r="L36" s="7" t="n">
        <v>190907901</v>
      </c>
      <c r="M36" s="8" t="n">
        <v>190753256.28</v>
      </c>
      <c r="N36" s="9" t="n">
        <v>99.91899512</v>
      </c>
      <c r="O36" s="10" t="n">
        <v>0.0739768737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19</v>
      </c>
      <c r="C37" s="2" t="s">
        <v>120</v>
      </c>
      <c r="D37" s="2" t="s">
        <v>19</v>
      </c>
      <c r="E37" s="5" t="s">
        <v>20</v>
      </c>
      <c r="F37" s="3" t="n">
        <v>42360</v>
      </c>
      <c r="G37" s="2" t="n">
        <f aca="false">F37-$F$3</f>
        <v>89</v>
      </c>
      <c r="H37" s="6" t="s">
        <v>25</v>
      </c>
      <c r="I37" s="3" t="n">
        <v>42271</v>
      </c>
      <c r="J37" s="3" t="n">
        <v>42271</v>
      </c>
      <c r="K37" s="3" t="n">
        <v>42271</v>
      </c>
      <c r="L37" s="7" t="n">
        <v>2500000</v>
      </c>
      <c r="M37" s="8" t="n">
        <v>245455750</v>
      </c>
      <c r="N37" s="9" t="n">
        <v>98.1823</v>
      </c>
      <c r="O37" s="10" t="n">
        <v>0.07592623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119</v>
      </c>
      <c r="C38" s="2" t="s">
        <v>120</v>
      </c>
      <c r="D38" s="2" t="s">
        <v>19</v>
      </c>
      <c r="E38" s="5" t="s">
        <v>20</v>
      </c>
      <c r="F38" s="3" t="n">
        <v>42360</v>
      </c>
      <c r="G38" s="2" t="n">
        <f aca="false">F38-$F$3</f>
        <v>89</v>
      </c>
      <c r="H38" s="6" t="s">
        <v>25</v>
      </c>
      <c r="I38" s="3" t="n">
        <v>42271</v>
      </c>
      <c r="J38" s="3" t="n">
        <v>42271</v>
      </c>
      <c r="K38" s="3" t="n">
        <v>42271</v>
      </c>
      <c r="L38" s="7" t="n">
        <v>7500000</v>
      </c>
      <c r="M38" s="8" t="n">
        <v>736367250</v>
      </c>
      <c r="N38" s="9" t="n">
        <v>98.1823</v>
      </c>
      <c r="O38" s="10" t="n">
        <v>0.07592623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21</v>
      </c>
      <c r="C39" s="2" t="s">
        <v>122</v>
      </c>
      <c r="D39" s="2" t="s">
        <v>19</v>
      </c>
      <c r="E39" s="5" t="s">
        <v>20</v>
      </c>
      <c r="F39" s="3" t="n">
        <v>42331</v>
      </c>
      <c r="G39" s="2" t="n">
        <f aca="false">F39-$F$3</f>
        <v>60</v>
      </c>
      <c r="H39" s="6" t="s">
        <v>25</v>
      </c>
      <c r="I39" s="3" t="n">
        <v>42271</v>
      </c>
      <c r="J39" s="3" t="n">
        <v>42271</v>
      </c>
      <c r="K39" s="3" t="n">
        <v>42271</v>
      </c>
      <c r="L39" s="7" t="n">
        <v>500000</v>
      </c>
      <c r="M39" s="8" t="n">
        <v>49382450</v>
      </c>
      <c r="N39" s="9" t="n">
        <v>98.7649</v>
      </c>
      <c r="O39" s="10" t="n">
        <v>0.0760748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21</v>
      </c>
      <c r="C40" s="2" t="s">
        <v>122</v>
      </c>
      <c r="D40" s="2" t="s">
        <v>19</v>
      </c>
      <c r="E40" s="5" t="s">
        <v>20</v>
      </c>
      <c r="F40" s="3" t="n">
        <v>42331</v>
      </c>
      <c r="G40" s="2" t="n">
        <f aca="false">F40-$F$3</f>
        <v>60</v>
      </c>
      <c r="H40" s="6" t="s">
        <v>25</v>
      </c>
      <c r="I40" s="3" t="n">
        <v>42271</v>
      </c>
      <c r="J40" s="3" t="n">
        <v>42271</v>
      </c>
      <c r="K40" s="3" t="n">
        <v>42271</v>
      </c>
      <c r="L40" s="7" t="n">
        <v>2000000</v>
      </c>
      <c r="M40" s="8" t="n">
        <v>197529800</v>
      </c>
      <c r="N40" s="9" t="n">
        <v>98.7649</v>
      </c>
      <c r="O40" s="10" t="n">
        <v>0.07607485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50</v>
      </c>
      <c r="C41" s="2" t="s">
        <v>51</v>
      </c>
      <c r="D41" s="2" t="s">
        <v>19</v>
      </c>
      <c r="E41" s="5" t="s">
        <v>20</v>
      </c>
      <c r="F41" s="3" t="n">
        <v>42277</v>
      </c>
      <c r="G41" s="2" t="n">
        <f aca="false">F41-$F$3</f>
        <v>6</v>
      </c>
      <c r="H41" s="6" t="s">
        <v>25</v>
      </c>
      <c r="I41" s="3" t="n">
        <v>42271</v>
      </c>
      <c r="J41" s="3" t="n">
        <v>42271</v>
      </c>
      <c r="K41" s="3" t="n">
        <v>42271</v>
      </c>
      <c r="L41" s="7" t="n">
        <v>10000000</v>
      </c>
      <c r="M41" s="8" t="n">
        <v>998755000</v>
      </c>
      <c r="N41" s="9" t="n">
        <v>99.8755</v>
      </c>
      <c r="O41" s="10" t="n">
        <v>0.075832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123</v>
      </c>
      <c r="C42" s="2" t="s">
        <v>124</v>
      </c>
      <c r="D42" s="2" t="s">
        <v>19</v>
      </c>
      <c r="E42" s="5" t="s">
        <v>20</v>
      </c>
      <c r="F42" s="3" t="n">
        <v>42318</v>
      </c>
      <c r="G42" s="2" t="n">
        <f aca="false">F42-$F$3</f>
        <v>47</v>
      </c>
      <c r="H42" s="6" t="s">
        <v>25</v>
      </c>
      <c r="I42" s="3" t="n">
        <v>42271</v>
      </c>
      <c r="J42" s="3" t="n">
        <v>42271</v>
      </c>
      <c r="K42" s="3" t="n">
        <v>42271</v>
      </c>
      <c r="L42" s="7" t="n">
        <v>5000000</v>
      </c>
      <c r="M42" s="8" t="n">
        <v>494744000</v>
      </c>
      <c r="N42" s="9" t="n">
        <v>98.9488</v>
      </c>
      <c r="O42" s="10" t="n">
        <v>0.082503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125</v>
      </c>
      <c r="C43" s="2" t="s">
        <v>126</v>
      </c>
      <c r="D43" s="2" t="s">
        <v>19</v>
      </c>
      <c r="E43" s="5" t="s">
        <v>20</v>
      </c>
      <c r="F43" s="3" t="n">
        <v>42278</v>
      </c>
      <c r="G43" s="2" t="n">
        <f aca="false">F43-$F$3</f>
        <v>7</v>
      </c>
      <c r="H43" s="6" t="s">
        <v>25</v>
      </c>
      <c r="I43" s="3" t="n">
        <v>42271</v>
      </c>
      <c r="J43" s="3" t="n">
        <v>42271</v>
      </c>
      <c r="K43" s="3" t="n">
        <v>42271</v>
      </c>
      <c r="L43" s="7" t="n">
        <v>2500000</v>
      </c>
      <c r="M43" s="8" t="n">
        <v>249629500</v>
      </c>
      <c r="N43" s="9" t="n">
        <v>99.8518</v>
      </c>
      <c r="O43" s="10" t="n">
        <v>0.07739041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127</v>
      </c>
      <c r="C44" s="2" t="s">
        <v>128</v>
      </c>
      <c r="D44" s="2" t="s">
        <v>19</v>
      </c>
      <c r="E44" s="5" t="s">
        <v>20</v>
      </c>
      <c r="F44" s="3" t="n">
        <v>42331</v>
      </c>
      <c r="G44" s="2" t="n">
        <f aca="false">F44-$F$3</f>
        <v>60</v>
      </c>
      <c r="H44" s="6" t="s">
        <v>25</v>
      </c>
      <c r="I44" s="3" t="n">
        <v>42271</v>
      </c>
      <c r="J44" s="3" t="n">
        <v>42271</v>
      </c>
      <c r="K44" s="3" t="n">
        <v>42271</v>
      </c>
      <c r="L44" s="7" t="n">
        <v>1000000</v>
      </c>
      <c r="M44" s="8" t="n">
        <v>98769700</v>
      </c>
      <c r="N44" s="9" t="n">
        <v>98.7697</v>
      </c>
      <c r="O44" s="10" t="n">
        <v>0.07577552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127</v>
      </c>
      <c r="C45" s="2" t="s">
        <v>128</v>
      </c>
      <c r="D45" s="2" t="s">
        <v>19</v>
      </c>
      <c r="E45" s="5" t="s">
        <v>20</v>
      </c>
      <c r="F45" s="3" t="n">
        <v>42331</v>
      </c>
      <c r="G45" s="2" t="n">
        <f aca="false">F45-$F$3</f>
        <v>60</v>
      </c>
      <c r="H45" s="6" t="s">
        <v>25</v>
      </c>
      <c r="I45" s="3" t="n">
        <v>42271</v>
      </c>
      <c r="J45" s="3" t="n">
        <v>42271</v>
      </c>
      <c r="K45" s="3" t="n">
        <v>42271</v>
      </c>
      <c r="L45" s="7" t="n">
        <v>4000000</v>
      </c>
      <c r="M45" s="8" t="n">
        <v>395078800</v>
      </c>
      <c r="N45" s="9" t="n">
        <v>98.7697</v>
      </c>
      <c r="O45" s="10" t="n">
        <v>0.07577552</v>
      </c>
      <c r="P45" s="2" t="s">
        <v>22</v>
      </c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12"/>
      <c r="B47" s="12"/>
      <c r="C47" s="12"/>
      <c r="D47" s="12"/>
      <c r="E47" s="13"/>
      <c r="F47" s="14"/>
      <c r="G47" s="12"/>
      <c r="H47" s="15"/>
      <c r="I47" s="14"/>
      <c r="J47" s="14"/>
      <c r="K47" s="14"/>
      <c r="L47" s="16"/>
      <c r="M47" s="17"/>
      <c r="N47" s="18"/>
      <c r="O47" s="19"/>
      <c r="P47" s="12"/>
    </row>
    <row r="49" customFormat="false" ht="14.4" hidden="false" customHeight="false" outlineLevel="0" collapsed="false">
      <c r="A4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10-06T06:32:24Z</dcterms:modified>
  <cp:revision>0</cp:revision>
  <dc:subject/>
  <dc:title/>
</cp:coreProperties>
</file>